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ário Fase 2 - T32 - 2024" sheetId="1" state="visible" r:id="rId2"/>
    <sheet name="Atribuição de Aulas" sheetId="2" state="visible" r:id="rId3"/>
  </sheets>
  <definedNames>
    <definedName function="false" hidden="false" name="valorHA" vbProcedure="false">#REF!</definedName>
    <definedName function="false" hidden="false" name="valorH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404">
  <si>
    <t xml:space="preserve">MESTRADO PROFISSIONAL EM ENGENHARIA AERONÁUTICA</t>
  </si>
  <si>
    <t xml:space="preserve">TURMA 33 / Fase 2 - 2º Período de 2025</t>
  </si>
  <si>
    <t xml:space="preserve">Data Atualização: 12/05/2025</t>
  </si>
  <si>
    <t xml:space="preserve">ESTRUTURAS</t>
  </si>
  <si>
    <t xml:space="preserve">SISTEMAS</t>
  </si>
  <si>
    <t xml:space="preserve">MANUFATURA</t>
  </si>
  <si>
    <t xml:space="preserve">MANUTENÇÃO</t>
  </si>
  <si>
    <t xml:space="preserve">Hora</t>
  </si>
  <si>
    <t xml:space="preserve">2a-feira</t>
  </si>
  <si>
    <t xml:space="preserve">3a-feira</t>
  </si>
  <si>
    <t xml:space="preserve">4a-feira</t>
  </si>
  <si>
    <t xml:space="preserve">5a-feira</t>
  </si>
  <si>
    <t xml:space="preserve">6a-feira</t>
  </si>
  <si>
    <t xml:space="preserve">8h -12h</t>
  </si>
  <si>
    <t xml:space="preserve">ITA             (Sala 1401-B)</t>
  </si>
  <si>
    <t xml:space="preserve">EGM</t>
  </si>
  <si>
    <t xml:space="preserve">ITA             (Sala 1403)</t>
  </si>
  <si>
    <t xml:space="preserve">ITA             (Sala 1406)      </t>
  </si>
  <si>
    <t xml:space="preserve">ITA             (Sala 2329 MEC)      </t>
  </si>
  <si>
    <t xml:space="preserve">ITA             (Sala 1408)      </t>
  </si>
  <si>
    <t xml:space="preserve">AE-727 Donadon (1)</t>
  </si>
  <si>
    <t xml:space="preserve">AE-721 Bussamra (1)</t>
  </si>
  <si>
    <t xml:space="preserve">Horário de Estudo</t>
  </si>
  <si>
    <t xml:space="preserve">EMBRAER</t>
  </si>
  <si>
    <t xml:space="preserve">AS-766   Adabo (1)</t>
  </si>
  <si>
    <t xml:space="preserve">AS-764 Vinicius (1)</t>
  </si>
  <si>
    <t xml:space="preserve">MT-715     Borille (1)</t>
  </si>
  <si>
    <t xml:space="preserve">MP-705    Emilia (1)</t>
  </si>
  <si>
    <t xml:space="preserve">AP-742 Abrahão (1)</t>
  </si>
  <si>
    <t xml:space="preserve">13h30 - 17h30</t>
  </si>
  <si>
    <t xml:space="preserve">Online</t>
  </si>
  <si>
    <t xml:space="preserve">AE-725         Gil (1)</t>
  </si>
  <si>
    <t xml:space="preserve">IA               Máximo (1)</t>
  </si>
  <si>
    <t xml:space="preserve">AP-701        Ney (1)</t>
  </si>
  <si>
    <t xml:space="preserve">AS-767 Gabriela  (1)</t>
  </si>
  <si>
    <t xml:space="preserve">MP-703 Donadon (1)</t>
  </si>
  <si>
    <t xml:space="preserve">AP-731 Nogueira (1)</t>
  </si>
  <si>
    <t xml:space="preserve">AE-727 Donadon (2)</t>
  </si>
  <si>
    <t xml:space="preserve">AE-721 Bussamra (2)</t>
  </si>
  <si>
    <t xml:space="preserve">AS-766   Adabo (2)</t>
  </si>
  <si>
    <t xml:space="preserve">AS-764 Vinicius (2)</t>
  </si>
  <si>
    <t xml:space="preserve">MT-715    Borille (2)</t>
  </si>
  <si>
    <t xml:space="preserve">MP-705     Emilia (2)</t>
  </si>
  <si>
    <t xml:space="preserve">AP-742 Abrahão (2)</t>
  </si>
  <si>
    <t xml:space="preserve">MP-705    Emilia (2)</t>
  </si>
  <si>
    <t xml:space="preserve">IA               Máximo (2)</t>
  </si>
  <si>
    <t xml:space="preserve">AP-701        Ney (2)</t>
  </si>
  <si>
    <t xml:space="preserve">AS-767 Gabriela  (2)</t>
  </si>
  <si>
    <t xml:space="preserve">MP-703 Donadon (2)</t>
  </si>
  <si>
    <t xml:space="preserve">AP-731 Nogueira (2)</t>
  </si>
  <si>
    <t xml:space="preserve">ITA             (Sala 2403)      </t>
  </si>
  <si>
    <t xml:space="preserve">AE-727 Donadon (3)</t>
  </si>
  <si>
    <t xml:space="preserve">AE-721 Bussamra (3)</t>
  </si>
  <si>
    <t xml:space="preserve">Nastran  Rafael (1)</t>
  </si>
  <si>
    <t xml:space="preserve">AS-766   Adabo (3)</t>
  </si>
  <si>
    <t xml:space="preserve">AS-764 Vinicius (3)</t>
  </si>
  <si>
    <t xml:space="preserve">MT-715    Borille (3)</t>
  </si>
  <si>
    <t xml:space="preserve">MP-705    Emilia (3)</t>
  </si>
  <si>
    <t xml:space="preserve">AP-742 Abrahão (3)</t>
  </si>
  <si>
    <t xml:space="preserve">AP-734 Guilherme Rocha (1)</t>
  </si>
  <si>
    <t xml:space="preserve">AE-725         Gil (2)</t>
  </si>
  <si>
    <t xml:space="preserve">IA              Máximo (3)</t>
  </si>
  <si>
    <t xml:space="preserve">AP-701        Ney (3)</t>
  </si>
  <si>
    <t xml:space="preserve">AS-767 Gabriela  (3)</t>
  </si>
  <si>
    <t xml:space="preserve">MP-703 Donadon (3)</t>
  </si>
  <si>
    <t xml:space="preserve">AP-731 Nogueira (3)</t>
  </si>
  <si>
    <t xml:space="preserve">AE-727 Donadon (4)</t>
  </si>
  <si>
    <t xml:space="preserve">AE-721 Bussamra (4)</t>
  </si>
  <si>
    <t xml:space="preserve">Nastran  Rafael (2)</t>
  </si>
  <si>
    <t xml:space="preserve">Horário de estudo de prova</t>
  </si>
  <si>
    <t xml:space="preserve">AMESIM Emilia(1)</t>
  </si>
  <si>
    <t xml:space="preserve">MT-715    Borille (4)</t>
  </si>
  <si>
    <t xml:space="preserve">MP-705    Emilia (4)</t>
  </si>
  <si>
    <t xml:space="preserve">AP-742 Abrahão (4)</t>
  </si>
  <si>
    <t xml:space="preserve">AP-734 Guilherme Rocha (2)</t>
  </si>
  <si>
    <t xml:space="preserve">AE-725         Gil (3)</t>
  </si>
  <si>
    <t xml:space="preserve">IA               Máximo (4)</t>
  </si>
  <si>
    <t xml:space="preserve">AP-701        Ney (4)</t>
  </si>
  <si>
    <t xml:space="preserve">AS-767 PROVA (4)</t>
  </si>
  <si>
    <t xml:space="preserve">MP-703 Donadon (4)</t>
  </si>
  <si>
    <t xml:space="preserve">AP-731 Nogueira (4)</t>
  </si>
  <si>
    <t xml:space="preserve">AE-727 Donadon (5)</t>
  </si>
  <si>
    <t xml:space="preserve">Nastran  Rafael (3)</t>
  </si>
  <si>
    <t xml:space="preserve">AS-766   Adabo (4)</t>
  </si>
  <si>
    <t xml:space="preserve">AS-764 Vinicius (4)</t>
  </si>
  <si>
    <t xml:space="preserve">AMESIM Emilia(2)</t>
  </si>
  <si>
    <t xml:space="preserve">MT-715    Borille (5)</t>
  </si>
  <si>
    <t xml:space="preserve">MP-705    Emilia (5)</t>
  </si>
  <si>
    <t xml:space="preserve">AP-742 Figueiredo (5)</t>
  </si>
  <si>
    <t xml:space="preserve">AP-734 Guilherme Rocha (3)</t>
  </si>
  <si>
    <t xml:space="preserve">AE-725         Gil (4)</t>
  </si>
  <si>
    <t xml:space="preserve">IA               Máximo (5)</t>
  </si>
  <si>
    <t xml:space="preserve">AP-701        Ney (5)</t>
  </si>
  <si>
    <t xml:space="preserve">AS-765    Flavio Ribeiro (1)</t>
  </si>
  <si>
    <t xml:space="preserve">MP-703 Donadon (5)</t>
  </si>
  <si>
    <t xml:space="preserve">AP-731 Nogueira (5)</t>
  </si>
  <si>
    <t xml:space="preserve">AE-727 Donadon (6)</t>
  </si>
  <si>
    <t xml:space="preserve">AE-724 Mariano (1)</t>
  </si>
  <si>
    <t xml:space="preserve">Nastran  Rafael (4)</t>
  </si>
  <si>
    <t xml:space="preserve">AS-766   Adabo (5)</t>
  </si>
  <si>
    <t xml:space="preserve">ET-709    David  (1)</t>
  </si>
  <si>
    <t xml:space="preserve">MP-705    Emilia (6)</t>
  </si>
  <si>
    <t xml:space="preserve">AP-742 Figueiredo (6)</t>
  </si>
  <si>
    <t xml:space="preserve">AP-734 Guilherme Rocha (4)</t>
  </si>
  <si>
    <t xml:space="preserve">AE-725         Gil (5)</t>
  </si>
  <si>
    <t xml:space="preserve">AE-721 Bussamra (5)</t>
  </si>
  <si>
    <t xml:space="preserve">AP-701        Ney (6)</t>
  </si>
  <si>
    <t xml:space="preserve">AS-765    Flavio Ribeiro (2)</t>
  </si>
  <si>
    <t xml:space="preserve">AS-764 Vinicius (5)</t>
  </si>
  <si>
    <t xml:space="preserve">MP-703 PROVA (6)</t>
  </si>
  <si>
    <t xml:space="preserve">AP-731 Nogueira (6)</t>
  </si>
  <si>
    <t xml:space="preserve">AE-727 Donadon (7)</t>
  </si>
  <si>
    <t xml:space="preserve">AE-724 Mariano (2)</t>
  </si>
  <si>
    <t xml:space="preserve">Nastran  Rafael (5)</t>
  </si>
  <si>
    <t xml:space="preserve">AS-766   Adabo (6)</t>
  </si>
  <si>
    <t xml:space="preserve">ET-709    David  (2)</t>
  </si>
  <si>
    <t xml:space="preserve">MT-715    Borille (6)</t>
  </si>
  <si>
    <t xml:space="preserve">MP-703 Alfredo (7)</t>
  </si>
  <si>
    <t xml:space="preserve">MT-715    Borille (7)</t>
  </si>
  <si>
    <t xml:space="preserve">AP-742 Figueiredo (7)</t>
  </si>
  <si>
    <t xml:space="preserve">AP-734 Guilherme Rocha (5)</t>
  </si>
  <si>
    <t xml:space="preserve">AE-725         Gil (6)</t>
  </si>
  <si>
    <t xml:space="preserve">AE-721 Bussamra (6)</t>
  </si>
  <si>
    <t xml:space="preserve">AE-722 Alfredo (1)</t>
  </si>
  <si>
    <t xml:space="preserve">AS-765    Flavio Ribeiro (3)</t>
  </si>
  <si>
    <t xml:space="preserve">AS-764 Vinicius (6)</t>
  </si>
  <si>
    <t xml:space="preserve">MP-705 Marques (7)</t>
  </si>
  <si>
    <t xml:space="preserve">MP-742     Egutti (1)</t>
  </si>
  <si>
    <t xml:space="preserve">AP-731 Nogueira (7)</t>
  </si>
  <si>
    <t xml:space="preserve">AE-727 Donadon (8)</t>
  </si>
  <si>
    <t xml:space="preserve">AE-724 Mariano (3)</t>
  </si>
  <si>
    <t xml:space="preserve">AS-766   Adabo (7)</t>
  </si>
  <si>
    <t xml:space="preserve">ET-709    David  (3)</t>
  </si>
  <si>
    <t xml:space="preserve">MT-715 PROVA (8)</t>
  </si>
  <si>
    <t xml:space="preserve">MP-703 Alfredo (8)</t>
  </si>
  <si>
    <t xml:space="preserve">AP-742 Figueiredo (8)</t>
  </si>
  <si>
    <t xml:space="preserve">AP-734 Guilherme Rocha (6)</t>
  </si>
  <si>
    <t xml:space="preserve">ITA                            (Sala 1401-B)</t>
  </si>
  <si>
    <t xml:space="preserve">AE-725         Gil (7)</t>
  </si>
  <si>
    <t xml:space="preserve">AE-721 Bussamra (7)</t>
  </si>
  <si>
    <t xml:space="preserve">AE-722 Alfredo (2)</t>
  </si>
  <si>
    <t xml:space="preserve">AS-765    Flavio Ribeiro (4)</t>
  </si>
  <si>
    <t xml:space="preserve">AS-764 Vinicius (7)</t>
  </si>
  <si>
    <t xml:space="preserve">MP-705 Marques (8)</t>
  </si>
  <si>
    <t xml:space="preserve">MP-742     Egutti (2)</t>
  </si>
  <si>
    <t xml:space="preserve">AP-731 Nogueira (8)</t>
  </si>
  <si>
    <t xml:space="preserve">AP-736 Marques (1)</t>
  </si>
  <si>
    <t xml:space="preserve">AE-727 Donadon (9)</t>
  </si>
  <si>
    <t xml:space="preserve">AE-724 Mariano (4)</t>
  </si>
  <si>
    <t xml:space="preserve">MDO              Ney (1)</t>
  </si>
  <si>
    <t xml:space="preserve">AS-766   Adabo (8)</t>
  </si>
  <si>
    <t xml:space="preserve">ET-709    David  (4)</t>
  </si>
  <si>
    <t xml:space="preserve">MT-721    Borille (1)</t>
  </si>
  <si>
    <t xml:space="preserve">MP-703 Alfredo (9)</t>
  </si>
  <si>
    <t xml:space="preserve">AP-734 Guilherme Rocha (7)</t>
  </si>
  <si>
    <t xml:space="preserve">ITA                        (Sala 1401-B)</t>
  </si>
  <si>
    <t xml:space="preserve">AE-725                  Gil (8)</t>
  </si>
  <si>
    <t xml:space="preserve">AE-721 Bussamra (8)</t>
  </si>
  <si>
    <t xml:space="preserve">AE-722 Alfredo (3)</t>
  </si>
  <si>
    <t xml:space="preserve">AE-723            Donadon (1)</t>
  </si>
  <si>
    <t xml:space="preserve">AS-765    Flavio Ribeiro (5)</t>
  </si>
  <si>
    <t xml:space="preserve">AS-764 Vinicius (8)</t>
  </si>
  <si>
    <t xml:space="preserve">MP-705 Marques (9)</t>
  </si>
  <si>
    <t xml:space="preserve">MP-742     Egutti (3)</t>
  </si>
  <si>
    <t xml:space="preserve">AP-737 Nogueira (1)</t>
  </si>
  <si>
    <t xml:space="preserve">AP-736 Marques (2)</t>
  </si>
  <si>
    <t xml:space="preserve">ITA                         (Sala 1406)      </t>
  </si>
  <si>
    <t xml:space="preserve">AE-727 PROVA (10)</t>
  </si>
  <si>
    <t xml:space="preserve">AE-724 Mariano (5)</t>
  </si>
  <si>
    <t xml:space="preserve">MDO              Ney (2)</t>
  </si>
  <si>
    <t xml:space="preserve">AS-766   Adabo (9)</t>
  </si>
  <si>
    <t xml:space="preserve">ET-709    David  (5)</t>
  </si>
  <si>
    <t xml:space="preserve">MT-721    Borille (2)</t>
  </si>
  <si>
    <t xml:space="preserve">MP-703 Alfredo (10)</t>
  </si>
  <si>
    <t xml:space="preserve">AP-738 Guilherme Rocha (1)</t>
  </si>
  <si>
    <t xml:space="preserve">AP-734 Guilherme Rocha (8)</t>
  </si>
  <si>
    <t xml:space="preserve">ITA                          (Sala 1401-B)</t>
  </si>
  <si>
    <t xml:space="preserve">ITA                 (Sala 1401-B)</t>
  </si>
  <si>
    <t xml:space="preserve">AE-725                    Gil (9)</t>
  </si>
  <si>
    <t xml:space="preserve">AE-721 Bussamra (9)</t>
  </si>
  <si>
    <t xml:space="preserve">AE-722 Alfredo (4)</t>
  </si>
  <si>
    <t xml:space="preserve">AE-723 Donadon (2)</t>
  </si>
  <si>
    <t xml:space="preserve">AS-765    Flavio Ribeiro (6)</t>
  </si>
  <si>
    <t xml:space="preserve">AS-764 Vinicius (9)</t>
  </si>
  <si>
    <t xml:space="preserve">MP-742      Egutti (4)</t>
  </si>
  <si>
    <t xml:space="preserve">MB-757 Scarpel (1)</t>
  </si>
  <si>
    <t xml:space="preserve">AP-737 Nogueira (2)</t>
  </si>
  <si>
    <t xml:space="preserve">ITA                           (Sala 1406)      </t>
  </si>
  <si>
    <t xml:space="preserve">MDO              Ney (3)</t>
  </si>
  <si>
    <t xml:space="preserve">AS-766    Adabo (10)</t>
  </si>
  <si>
    <t xml:space="preserve">ET-709    David  (6)</t>
  </si>
  <si>
    <t xml:space="preserve">MT-721    Borille (3)</t>
  </si>
  <si>
    <t xml:space="preserve">MP-703 Alfredo (11)</t>
  </si>
  <si>
    <t xml:space="preserve">AP-738 Guilherme Rocha (2)</t>
  </si>
  <si>
    <t xml:space="preserve">ITA                       (Sala 1401-B)</t>
  </si>
  <si>
    <t xml:space="preserve">ITA                           (Sala 1403)</t>
  </si>
  <si>
    <t xml:space="preserve">AE-721 PROVA (10)</t>
  </si>
  <si>
    <t xml:space="preserve">AE-722 Alfredo (5)</t>
  </si>
  <si>
    <t xml:space="preserve">AE-723 Donadon (3)</t>
  </si>
  <si>
    <t xml:space="preserve">AS-765    Flavio Ribeiro (7)</t>
  </si>
  <si>
    <t xml:space="preserve">AS-764 Vinicius (10)</t>
  </si>
  <si>
    <t xml:space="preserve">AS-768      Góes (1) </t>
  </si>
  <si>
    <t xml:space="preserve">MP-705 Marques (10)</t>
  </si>
  <si>
    <t xml:space="preserve">MP-742     Egutti (5)</t>
  </si>
  <si>
    <t xml:space="preserve">MB-757 Scarpel (2)</t>
  </si>
  <si>
    <t xml:space="preserve">AP-737 Nogueira (3)</t>
  </si>
  <si>
    <t xml:space="preserve">AP-736 Marques (3)</t>
  </si>
  <si>
    <t xml:space="preserve">EXPEDIENTE RESTRITO ITA</t>
  </si>
  <si>
    <t xml:space="preserve">ET-709    David  (7)</t>
  </si>
  <si>
    <t xml:space="preserve">ESTÁGIO SOD</t>
  </si>
  <si>
    <t xml:space="preserve">ITA                           (Sala 1401-B)</t>
  </si>
  <si>
    <t xml:space="preserve">ITA                               (Sala 1401-B)</t>
  </si>
  <si>
    <t xml:space="preserve">ITA                          (Sala 1406)      </t>
  </si>
  <si>
    <t xml:space="preserve">AE-722 Alfredo (6)</t>
  </si>
  <si>
    <t xml:space="preserve">AE-723               Donadon (4)</t>
  </si>
  <si>
    <t xml:space="preserve">AS-768      Góes (2) </t>
  </si>
  <si>
    <t xml:space="preserve">MP-742 Egutti (6)</t>
  </si>
  <si>
    <t xml:space="preserve">MB-757 Scarpel (3)</t>
  </si>
  <si>
    <t xml:space="preserve">ITA             (Sala 2403)</t>
  </si>
  <si>
    <t xml:space="preserve">ITA                            (Sala 1406)      </t>
  </si>
  <si>
    <t xml:space="preserve">ITA                           (Sala 1408)      </t>
  </si>
  <si>
    <t xml:space="preserve">AE-724 Mariano (6)</t>
  </si>
  <si>
    <t xml:space="preserve">MDO                  Ney (4)</t>
  </si>
  <si>
    <t xml:space="preserve">AS-766    Adabo (11)</t>
  </si>
  <si>
    <t xml:space="preserve">ET-709               David  (8)</t>
  </si>
  <si>
    <t xml:space="preserve">MDO              Ney (4)</t>
  </si>
  <si>
    <t xml:space="preserve">MP-703 PROVA (12)</t>
  </si>
  <si>
    <t xml:space="preserve">AP-738 Guilherme Rocha (3)</t>
  </si>
  <si>
    <t xml:space="preserve">ITA                            (Sala 1403)</t>
  </si>
  <si>
    <t xml:space="preserve">ITA                             (Sala 1403)</t>
  </si>
  <si>
    <t xml:space="preserve">ITA                        (Sala 1408)      </t>
  </si>
  <si>
    <t xml:space="preserve">AE-725             Gil (10)</t>
  </si>
  <si>
    <t xml:space="preserve">AE-722 Alfredo (7)</t>
  </si>
  <si>
    <t xml:space="preserve">AE-723 Donadon (5)</t>
  </si>
  <si>
    <t xml:space="preserve">AS-765    Flavio Ribeiro (8)</t>
  </si>
  <si>
    <t xml:space="preserve">AS-764 Vinicius (11)</t>
  </si>
  <si>
    <t xml:space="preserve">AS-768      Góes (3) </t>
  </si>
  <si>
    <t xml:space="preserve">MP-705 Marques (11)</t>
  </si>
  <si>
    <t xml:space="preserve">MP-742    Egutti (7)</t>
  </si>
  <si>
    <t xml:space="preserve">MB-757 Scarpel (4)</t>
  </si>
  <si>
    <t xml:space="preserve">AP-737 Nogueira (4)</t>
  </si>
  <si>
    <t xml:space="preserve">AP-736 Marques (4)</t>
  </si>
  <si>
    <t xml:space="preserve">ITA                     (Sala 1403)</t>
  </si>
  <si>
    <t xml:space="preserve">ITA                          (Sala 1403)</t>
  </si>
  <si>
    <t xml:space="preserve">ITA                             (Sala 1408)      </t>
  </si>
  <si>
    <t xml:space="preserve">AE-724 Mariano (7)</t>
  </si>
  <si>
    <t xml:space="preserve">MDO                 Ney (5)</t>
  </si>
  <si>
    <t xml:space="preserve">AS-766 PROVA (12)</t>
  </si>
  <si>
    <t xml:space="preserve">MDO                        Ney (5)</t>
  </si>
  <si>
    <t xml:space="preserve">MT-721    Borille (4)</t>
  </si>
  <si>
    <t xml:space="preserve">AP-738 Guilherme Rocha (4)</t>
  </si>
  <si>
    <t xml:space="preserve">ITA                                 (Sala 1401-B)</t>
  </si>
  <si>
    <t xml:space="preserve">ITA                              (Sala 1401-B)</t>
  </si>
  <si>
    <t xml:space="preserve">ITA                         (Sala 1403)</t>
  </si>
  <si>
    <t xml:space="preserve">ITA   (Sala 2329 MEC)      </t>
  </si>
  <si>
    <t xml:space="preserve">ITA                             (Sala 1406)      </t>
  </si>
  <si>
    <t xml:space="preserve">ITA                          (Sala 1408)      </t>
  </si>
  <si>
    <t xml:space="preserve">Cargas                   Gil (1)</t>
  </si>
  <si>
    <t xml:space="preserve">AE-722 Alfredo (8)</t>
  </si>
  <si>
    <t xml:space="preserve">AE-723           Donadon (6)</t>
  </si>
  <si>
    <t xml:space="preserve">AS-765    Flavio Ribeiro (9)</t>
  </si>
  <si>
    <t xml:space="preserve">AS-764 PROVA (12)</t>
  </si>
  <si>
    <t xml:space="preserve">AS-768     Góes (4) </t>
  </si>
  <si>
    <t xml:space="preserve">MP-705 PROVA (12)</t>
  </si>
  <si>
    <t xml:space="preserve">MP-742    Egutti (8)</t>
  </si>
  <si>
    <t xml:space="preserve">MB-757 Scarpel (5)</t>
  </si>
  <si>
    <t xml:space="preserve">AP-737 Nogueira (5)</t>
  </si>
  <si>
    <t xml:space="preserve">AP-736 Marques (5)</t>
  </si>
  <si>
    <t xml:space="preserve">FERIADO</t>
  </si>
  <si>
    <t xml:space="preserve">ITA                        (Sala 1403)</t>
  </si>
  <si>
    <t xml:space="preserve">ITA                        (Sala 1406)      </t>
  </si>
  <si>
    <t xml:space="preserve">AE-724 Mariano (8)</t>
  </si>
  <si>
    <t xml:space="preserve">Cargas               Gil (3)</t>
  </si>
  <si>
    <t xml:space="preserve">CCS                 Johnny (1)</t>
  </si>
  <si>
    <t xml:space="preserve">ET-709    David  (9)</t>
  </si>
  <si>
    <t xml:space="preserve">MT-721    Borille (5)</t>
  </si>
  <si>
    <t xml:space="preserve">AP-738 Guilherme Rocha (5)</t>
  </si>
  <si>
    <t xml:space="preserve">ITA                         (Sala 1408)      </t>
  </si>
  <si>
    <t xml:space="preserve">Cargas                    Gil (2)</t>
  </si>
  <si>
    <t xml:space="preserve">AE-723 Donadon (7)</t>
  </si>
  <si>
    <t xml:space="preserve">AS-765    Flavio Ribeiro (10)</t>
  </si>
  <si>
    <t xml:space="preserve">AS-768     Eguti (5) </t>
  </si>
  <si>
    <t xml:space="preserve">MP-742    Egutti (9)</t>
  </si>
  <si>
    <t xml:space="preserve">AP-737 Nogueira (6)</t>
  </si>
  <si>
    <t xml:space="preserve">AP-736 Marques (6)</t>
  </si>
  <si>
    <t xml:space="preserve">ITA                                (Sala 2403)      </t>
  </si>
  <si>
    <t xml:space="preserve">ITA                           (Sala 2403)      </t>
  </si>
  <si>
    <t xml:space="preserve">ITA                       (Sala 1406)      </t>
  </si>
  <si>
    <t xml:space="preserve">ITA                            (Sala 2403)      </t>
  </si>
  <si>
    <t xml:space="preserve">AE-724 Mariano (9)</t>
  </si>
  <si>
    <t xml:space="preserve">AP-701    PROVA (7)</t>
  </si>
  <si>
    <t xml:space="preserve">CCS                 Johnny (2)</t>
  </si>
  <si>
    <t xml:space="preserve">ET-709    David  (10)</t>
  </si>
  <si>
    <t xml:space="preserve">MT-721    Borille (6)</t>
  </si>
  <si>
    <t xml:space="preserve">AP-738 Guilherme Rocha (6)</t>
  </si>
  <si>
    <t xml:space="preserve">ITA                            (Sala 1408)      </t>
  </si>
  <si>
    <t xml:space="preserve">Cargas                       Gil (4)</t>
  </si>
  <si>
    <t xml:space="preserve">AE-722 Alfredo (9)</t>
  </si>
  <si>
    <t xml:space="preserve">AE-723 Donadon (8)</t>
  </si>
  <si>
    <t xml:space="preserve">AS-765    Flavio Ribeiro (11)</t>
  </si>
  <si>
    <t xml:space="preserve">AS-768        Eguti (6) </t>
  </si>
  <si>
    <t xml:space="preserve">MP-742    Egutti (10)</t>
  </si>
  <si>
    <t xml:space="preserve">MB-757 Scarpel (6)</t>
  </si>
  <si>
    <t xml:space="preserve">AP-737 Nogueira (7)</t>
  </si>
  <si>
    <t xml:space="preserve">AP-736 Marques (7)</t>
  </si>
  <si>
    <t xml:space="preserve">ET-709             David  (11)</t>
  </si>
  <si>
    <t xml:space="preserve">MT-721    Borille (7)</t>
  </si>
  <si>
    <t xml:space="preserve">AP-738 Guilherme Rocha (7)</t>
  </si>
  <si>
    <t xml:space="preserve">ITA                       (Sala 1408)      </t>
  </si>
  <si>
    <t xml:space="preserve">Cargas                      Gil (5)</t>
  </si>
  <si>
    <t xml:space="preserve">AE-722 PROVA (10)</t>
  </si>
  <si>
    <t xml:space="preserve">AE-723 Donadon (9)</t>
  </si>
  <si>
    <t xml:space="preserve">AS-765 PROVA (12)</t>
  </si>
  <si>
    <t xml:space="preserve">AS-768     Eguti (7) </t>
  </si>
  <si>
    <t xml:space="preserve">MP-742          Egutti (11)</t>
  </si>
  <si>
    <t xml:space="preserve">MB-757 Scarpel (7)</t>
  </si>
  <si>
    <t xml:space="preserve">AP-737 PROVA  (8)</t>
  </si>
  <si>
    <t xml:space="preserve">AE-724 PROVA (10)</t>
  </si>
  <si>
    <t xml:space="preserve">MT-721    Borille (8)</t>
  </si>
  <si>
    <t xml:space="preserve">AP-738 PROVA (8)</t>
  </si>
  <si>
    <t xml:space="preserve">ITA                       (Sala 1403)</t>
  </si>
  <si>
    <t xml:space="preserve">AE-723 PROVA (10)</t>
  </si>
  <si>
    <t xml:space="preserve">ET-709    PROVA (12)</t>
  </si>
  <si>
    <t xml:space="preserve">AS-768 PROVA (8) </t>
  </si>
  <si>
    <t xml:space="preserve">MP-742 PROVA (12)</t>
  </si>
  <si>
    <t xml:space="preserve">MB-757 Scarpel (8)</t>
  </si>
  <si>
    <t xml:space="preserve">PEE - Turma 32</t>
  </si>
  <si>
    <r>
      <rPr>
        <b val="true"/>
        <sz val="14"/>
        <color rgb="FFFF0000"/>
        <rFont val="Arial"/>
        <family val="2"/>
      </rPr>
      <t xml:space="preserve">FASE 2 - 2</t>
    </r>
    <r>
      <rPr>
        <b val="true"/>
        <vertAlign val="superscript"/>
        <sz val="14"/>
        <color rgb="FFFF0000"/>
        <rFont val="Arial"/>
        <family val="2"/>
      </rPr>
      <t xml:space="preserve">o</t>
    </r>
    <r>
      <rPr>
        <b val="true"/>
        <sz val="14"/>
        <color rgb="FFFF0000"/>
        <rFont val="Arial"/>
        <family val="2"/>
      </rPr>
      <t xml:space="preserve"> semestre de 2024</t>
    </r>
  </si>
  <si>
    <t xml:space="preserve">HORAS-AULA</t>
  </si>
  <si>
    <t xml:space="preserve">obrigatórias</t>
  </si>
  <si>
    <t xml:space="preserve">extra-curriculares</t>
  </si>
  <si>
    <t xml:space="preserve">Total</t>
  </si>
  <si>
    <t xml:space="preserve">Obrigatória para Todas as Carreiras</t>
  </si>
  <si>
    <t xml:space="preserve">Horas-aula</t>
  </si>
  <si>
    <t xml:space="preserve">Créditos</t>
  </si>
  <si>
    <t xml:space="preserve">Docente(s)</t>
  </si>
  <si>
    <t xml:space="preserve">AP-701 - Fundamentos do Projeto de Aeronaves</t>
  </si>
  <si>
    <t xml:space="preserve">Ney</t>
  </si>
  <si>
    <t xml:space="preserve">CARREIRA DE ESTRUTURAS</t>
  </si>
  <si>
    <t xml:space="preserve">Obrigatória para Carreira de ESTRUTURAS</t>
  </si>
  <si>
    <t xml:space="preserve">AE-721 - Elementos Finitos</t>
  </si>
  <si>
    <t xml:space="preserve">Bussamra</t>
  </si>
  <si>
    <t xml:space="preserve">AE-722 - Análise de Estruturas Aeroespaciais</t>
  </si>
  <si>
    <t xml:space="preserve">Alfredo</t>
  </si>
  <si>
    <t xml:space="preserve">AE-723 - Estabilidade de Estruturas Aeroespaciais</t>
  </si>
  <si>
    <t xml:space="preserve">Donadon</t>
  </si>
  <si>
    <t xml:space="preserve">AE-724 - Fadiga e Propagação de Trincas</t>
  </si>
  <si>
    <t xml:space="preserve">Mariano</t>
  </si>
  <si>
    <t xml:space="preserve">AE-725 - Dinâmica Estrutural e Aeroelasticidade</t>
  </si>
  <si>
    <t xml:space="preserve">Gil</t>
  </si>
  <si>
    <t xml:space="preserve">AE-727 - Projeto e Análise de Estruturas de Materiais Compósitos</t>
  </si>
  <si>
    <t xml:space="preserve">Extra Curricular para a Carreira de Estruturas</t>
  </si>
  <si>
    <t xml:space="preserve">Inteligência Artificial</t>
  </si>
  <si>
    <t xml:space="preserve">Marcos Máximo</t>
  </si>
  <si>
    <t xml:space="preserve">Cargas nas Aeronaves</t>
  </si>
  <si>
    <t xml:space="preserve">MDO</t>
  </si>
  <si>
    <t xml:space="preserve">Femap / Nastran</t>
  </si>
  <si>
    <t xml:space="preserve">Rafael Lins</t>
  </si>
  <si>
    <t xml:space="preserve">CARREIRA DE SISTEMAS</t>
  </si>
  <si>
    <t xml:space="preserve">Obrigatória para Carreira de SISTEMAS</t>
  </si>
  <si>
    <r>
      <rPr>
        <sz val="12"/>
        <color rgb="FF33CCCC"/>
        <rFont val="Arial"/>
        <family val="2"/>
      </rPr>
      <t xml:space="preserve">AS-766 - Circuitos Elétricos e Conversão de Energia em Sistemas Aeronauticos </t>
    </r>
    <r>
      <rPr>
        <b val="true"/>
        <sz val="12"/>
        <color rgb="FF00CCFF"/>
        <rFont val="Arial"/>
        <family val="2"/>
      </rPr>
      <t xml:space="preserve"> (DISCIPLINA NOVA 2024)</t>
    </r>
  </si>
  <si>
    <t xml:space="preserve">Adabo</t>
  </si>
  <si>
    <r>
      <rPr>
        <sz val="12"/>
        <color rgb="FF33CCCC"/>
        <rFont val="Arial"/>
        <family val="2"/>
      </rPr>
      <t xml:space="preserve">AS-768 - Sistemas Aeronáuticos de Atuação </t>
    </r>
    <r>
      <rPr>
        <b val="true"/>
        <sz val="12"/>
        <color rgb="FF00CCFF"/>
        <rFont val="Arial"/>
        <family val="2"/>
      </rPr>
      <t xml:space="preserve">(DISCIPLINA NOVA 2024)</t>
    </r>
  </si>
  <si>
    <t xml:space="preserve">Góes / Eguti</t>
  </si>
  <si>
    <t xml:space="preserve">ET-709 - Sist. de Comunicações Aeronáuticas, Rádio Navegação e Vigilância</t>
  </si>
  <si>
    <t xml:space="preserve">David Fernandes</t>
  </si>
  <si>
    <r>
      <rPr>
        <sz val="12"/>
        <color rgb="FFFF6600"/>
        <rFont val="Arial"/>
        <family val="2"/>
      </rPr>
      <t xml:space="preserve">AS-765 - Sistemas de Controle </t>
    </r>
    <r>
      <rPr>
        <b val="true"/>
        <sz val="12"/>
        <color rgb="FFFF6600"/>
        <rFont val="Arial"/>
        <family val="2"/>
      </rPr>
      <t xml:space="preserve">(DISCIPLINA NOVA 2024)</t>
    </r>
  </si>
  <si>
    <t xml:space="preserve">Flavio Ribeiro</t>
  </si>
  <si>
    <r>
      <rPr>
        <sz val="12"/>
        <color rgb="FF33CCCC"/>
        <rFont val="Arial"/>
        <family val="2"/>
      </rPr>
      <t xml:space="preserve">AS-767 - Sinais e Sistemas</t>
    </r>
    <r>
      <rPr>
        <sz val="12"/>
        <color rgb="FF00CCFF"/>
        <rFont val="Arial"/>
        <family val="2"/>
      </rPr>
      <t xml:space="preserve"> </t>
    </r>
    <r>
      <rPr>
        <b val="true"/>
        <sz val="12"/>
        <color rgb="FF00CCFF"/>
        <rFont val="Arial"/>
        <family val="2"/>
      </rPr>
      <t xml:space="preserve">(DISCIPLINA NOVA 2024)</t>
    </r>
  </si>
  <si>
    <t xml:space="preserve">Gabriela</t>
  </si>
  <si>
    <r>
      <rPr>
        <sz val="12"/>
        <color rgb="FF33CCCC"/>
        <rFont val="Arial"/>
        <family val="2"/>
      </rPr>
      <t xml:space="preserve">AS-764 - Fenômenos de Transporte em Sistemas Aeronáuticos </t>
    </r>
    <r>
      <rPr>
        <b val="true"/>
        <sz val="12"/>
        <color rgb="FF00CCFF"/>
        <rFont val="Arial"/>
        <family val="2"/>
      </rPr>
      <t xml:space="preserve">(DISCIPLINA NOVA)</t>
    </r>
  </si>
  <si>
    <t xml:space="preserve">Vinicius</t>
  </si>
  <si>
    <t xml:space="preserve">Extra Curricular para a Carreira de SISTEMAS</t>
  </si>
  <si>
    <t xml:space="preserve">Critérios de Certificação de Software</t>
  </si>
  <si>
    <t xml:space="preserve">Johnny Marques</t>
  </si>
  <si>
    <t xml:space="preserve">CARREIRA DE MANUFATURA</t>
  </si>
  <si>
    <t xml:space="preserve">Obrigatória para Carreira de MANUFATURA</t>
  </si>
  <si>
    <t xml:space="preserve">MB-757 - Gestão da Produção</t>
  </si>
  <si>
    <t xml:space="preserve">Scarpel</t>
  </si>
  <si>
    <t xml:space="preserve">MP-703 - Projeto e Manufatura de Estruturas de Compósitos</t>
  </si>
  <si>
    <t xml:space="preserve">Donadon (24) / Alfredo (24)</t>
  </si>
  <si>
    <t xml:space="preserve">MP-705 - Modelagem e Simulação de Sistemas Discretos</t>
  </si>
  <si>
    <t xml:space="preserve">Emília (24) /Marques (24)</t>
  </si>
  <si>
    <t xml:space="preserve">MP-742 - Tópicos Especiais em Robótica</t>
  </si>
  <si>
    <t xml:space="preserve">Eguti</t>
  </si>
  <si>
    <t xml:space="preserve">MT-715 - Fabricação de Superfícies Complexas</t>
  </si>
  <si>
    <t xml:space="preserve">Borille</t>
  </si>
  <si>
    <t xml:space="preserve">MT-721 - Manufatura Avançada</t>
  </si>
  <si>
    <t xml:space="preserve">Extra Curricular para a Carreira de MANUFATURA</t>
  </si>
  <si>
    <t xml:space="preserve">Docente</t>
  </si>
  <si>
    <t xml:space="preserve">CARREIRA DE MANUTENÇÃO</t>
  </si>
  <si>
    <t xml:space="preserve">Obrigatória para Carreira de MANUTENÇÃO</t>
  </si>
  <si>
    <t xml:space="preserve">AP-731 - Manutenção de Aeronaves</t>
  </si>
  <si>
    <t xml:space="preserve">Nogueira</t>
  </si>
  <si>
    <t xml:space="preserve">AP-734 - Confiabilidade, Disponibilidade, Manutenibilidade e Segurança</t>
  </si>
  <si>
    <t xml:space="preserve">Rocha</t>
  </si>
  <si>
    <t xml:space="preserve">AP-736 – eMaintenance</t>
  </si>
  <si>
    <t xml:space="preserve">Marques</t>
  </si>
  <si>
    <t xml:space="preserve">AP-737 - Manutenção Centrada em Confiabilidade</t>
  </si>
  <si>
    <t xml:space="preserve">AP-738 - Manutenibilidade Avançada</t>
  </si>
  <si>
    <t xml:space="preserve">Rocha / Antonio Celio Pereira e Mesquita</t>
  </si>
  <si>
    <t xml:space="preserve">AP-742 - Logística no Desenvolv, Aquisição e Operação de Sist Complexos</t>
  </si>
  <si>
    <t xml:space="preserve">Abrahão / Figueredo que irá ministrar a aula</t>
  </si>
  <si>
    <t xml:space="preserve">Extra Curricular para a Carreira de MANUTEN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#,##0"/>
    <numFmt numFmtId="168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33CCCC"/>
      <name val="Arial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6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33CCCC"/>
      <name val="Arial"/>
      <family val="2"/>
    </font>
    <font>
      <sz val="12"/>
      <color rgb="FF008000"/>
      <name val="Arial"/>
      <family val="2"/>
    </font>
    <font>
      <sz val="12"/>
      <color rgb="FFFFCC00"/>
      <name val="Arial"/>
      <family val="2"/>
    </font>
    <font>
      <sz val="12"/>
      <color rgb="FF99CC00"/>
      <name val="Arial"/>
      <family val="2"/>
    </font>
    <font>
      <sz val="11"/>
      <color rgb="FF33CCCC"/>
      <name val="Calibri"/>
      <family val="2"/>
    </font>
    <font>
      <sz val="12"/>
      <color rgb="FF33CCCC"/>
      <name val="Arial"/>
      <family val="2"/>
    </font>
    <font>
      <b val="true"/>
      <sz val="12"/>
      <color rgb="FF00CC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00CCFF"/>
      <name val="Arial"/>
      <family val="2"/>
    </font>
    <font>
      <b val="true"/>
      <sz val="12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46" activeCellId="0" sqref="W46:W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3" min="3" style="2" width="10.56"/>
    <col collapsed="false" customWidth="true" hidden="false" outlineLevel="0" max="5" min="4" style="2" width="10.71"/>
    <col collapsed="false" customWidth="true" hidden="false" outlineLevel="0" max="6" min="6" style="2" width="8.7"/>
    <col collapsed="false" customWidth="true" hidden="false" outlineLevel="0" max="7" min="7" style="3" width="4.56"/>
    <col collapsed="false" customWidth="true" hidden="false" outlineLevel="0" max="8" min="8" style="1" width="10.71"/>
    <col collapsed="false" customWidth="true" hidden="false" outlineLevel="0" max="13" min="9" style="2" width="10.71"/>
    <col collapsed="false" customWidth="true" hidden="false" outlineLevel="0" max="14" min="14" style="4" width="5.56"/>
    <col collapsed="false" customWidth="true" hidden="false" outlineLevel="0" max="15" min="15" style="1" width="10.71"/>
    <col collapsed="false" customWidth="true" hidden="false" outlineLevel="0" max="20" min="16" style="2" width="10.71"/>
    <col collapsed="false" customWidth="true" hidden="false" outlineLevel="0" max="21" min="21" style="4" width="6.7"/>
    <col collapsed="false" customWidth="true" hidden="false" outlineLevel="0" max="22" min="22" style="1" width="10.71"/>
    <col collapsed="false" customWidth="true" hidden="false" outlineLevel="0" max="27" min="23" style="2" width="10.71"/>
    <col collapsed="false" customWidth="false" hidden="false" outlineLevel="0" max="257" min="28" style="5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7"/>
      <c r="AG1" s="7"/>
      <c r="AH1" s="7"/>
      <c r="AI1" s="7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"/>
      <c r="AC2" s="8"/>
      <c r="AD2" s="8"/>
      <c r="AE2" s="8"/>
      <c r="AF2" s="8"/>
      <c r="AG2" s="7"/>
      <c r="AH2" s="7"/>
      <c r="AI2" s="7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7"/>
      <c r="AC3" s="7"/>
      <c r="AD3" s="7"/>
      <c r="AE3" s="7"/>
      <c r="AF3" s="7"/>
      <c r="AG3" s="7"/>
      <c r="AH3" s="7"/>
      <c r="AI3" s="7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2"/>
      <c r="H4" s="13"/>
      <c r="I4" s="14"/>
      <c r="J4" s="14"/>
      <c r="K4" s="14"/>
      <c r="L4" s="14"/>
      <c r="M4" s="14"/>
      <c r="N4" s="12"/>
      <c r="O4" s="15"/>
      <c r="P4" s="11"/>
      <c r="Q4" s="11"/>
      <c r="R4" s="11"/>
      <c r="S4" s="11"/>
      <c r="T4" s="16"/>
      <c r="U4" s="17"/>
      <c r="V4" s="13"/>
      <c r="W4" s="18"/>
      <c r="X4" s="18"/>
      <c r="Y4" s="18"/>
      <c r="Z4" s="18"/>
      <c r="AA4" s="18"/>
      <c r="AB4" s="7"/>
      <c r="AC4" s="7"/>
      <c r="AD4" s="7"/>
      <c r="AE4" s="7"/>
      <c r="AF4" s="7"/>
      <c r="AG4" s="7"/>
      <c r="AH4" s="7"/>
      <c r="AI4" s="7"/>
    </row>
    <row r="5" customFormat="false" ht="32.1" hidden="false" customHeight="true" outlineLevel="0" collapsed="false">
      <c r="A5" s="19" t="s">
        <v>3</v>
      </c>
      <c r="B5" s="19"/>
      <c r="C5" s="19"/>
      <c r="D5" s="19"/>
      <c r="E5" s="19"/>
      <c r="F5" s="19"/>
      <c r="G5" s="20"/>
      <c r="H5" s="19" t="s">
        <v>4</v>
      </c>
      <c r="I5" s="19"/>
      <c r="J5" s="19"/>
      <c r="K5" s="19"/>
      <c r="L5" s="19"/>
      <c r="M5" s="19"/>
      <c r="N5" s="20"/>
      <c r="O5" s="19" t="s">
        <v>5</v>
      </c>
      <c r="P5" s="19"/>
      <c r="Q5" s="19"/>
      <c r="R5" s="19"/>
      <c r="S5" s="19"/>
      <c r="T5" s="19"/>
      <c r="U5" s="20"/>
      <c r="V5" s="19" t="s">
        <v>6</v>
      </c>
      <c r="W5" s="19"/>
      <c r="X5" s="19"/>
      <c r="Y5" s="19"/>
      <c r="Z5" s="19"/>
      <c r="AA5" s="19"/>
      <c r="AC5" s="7"/>
      <c r="AD5" s="7"/>
      <c r="AE5" s="7"/>
      <c r="AF5" s="7"/>
      <c r="AG5" s="7"/>
      <c r="AH5" s="7"/>
      <c r="AI5" s="7"/>
    </row>
    <row r="6" customFormat="false" ht="12" hidden="false" customHeight="true" outlineLevel="0" collapsed="false">
      <c r="A6" s="15"/>
      <c r="B6" s="16"/>
      <c r="C6" s="16"/>
      <c r="D6" s="16"/>
      <c r="E6" s="16"/>
      <c r="F6" s="16"/>
      <c r="G6" s="17"/>
      <c r="H6" s="21"/>
      <c r="I6" s="22"/>
      <c r="J6" s="22"/>
      <c r="K6" s="22"/>
      <c r="L6" s="22"/>
      <c r="M6" s="22"/>
      <c r="N6" s="17"/>
      <c r="O6" s="15"/>
      <c r="P6" s="16"/>
      <c r="Q6" s="16"/>
      <c r="R6" s="16"/>
      <c r="S6" s="16"/>
      <c r="T6" s="16"/>
      <c r="U6" s="17"/>
      <c r="V6" s="21"/>
      <c r="W6" s="22"/>
      <c r="X6" s="22"/>
      <c r="Y6" s="22"/>
      <c r="Z6" s="22"/>
      <c r="AA6" s="22"/>
      <c r="AC6" s="7"/>
      <c r="AD6" s="7"/>
      <c r="AE6" s="7"/>
      <c r="AF6" s="7"/>
      <c r="AG6" s="7"/>
      <c r="AH6" s="7"/>
      <c r="AI6" s="7"/>
    </row>
    <row r="7" customFormat="false" ht="15" hidden="false" customHeight="false" outlineLevel="0" collapsed="false">
      <c r="A7" s="23" t="s">
        <v>7</v>
      </c>
      <c r="B7" s="24" t="n">
        <v>45873</v>
      </c>
      <c r="C7" s="24" t="n">
        <f aca="false">+B7+1</f>
        <v>45874</v>
      </c>
      <c r="D7" s="25" t="n">
        <f aca="false">+C7+1</f>
        <v>45875</v>
      </c>
      <c r="E7" s="26" t="n">
        <f aca="false">+D7+1</f>
        <v>45876</v>
      </c>
      <c r="F7" s="25" t="n">
        <f aca="false">+E7+1</f>
        <v>45877</v>
      </c>
      <c r="G7" s="27"/>
      <c r="H7" s="28" t="s">
        <v>7</v>
      </c>
      <c r="I7" s="25" t="n">
        <f aca="false">B7</f>
        <v>45873</v>
      </c>
      <c r="J7" s="25" t="n">
        <f aca="false">+I7+1</f>
        <v>45874</v>
      </c>
      <c r="K7" s="25" t="n">
        <f aca="false">+J7+1</f>
        <v>45875</v>
      </c>
      <c r="L7" s="25" t="n">
        <f aca="false">+K7+1</f>
        <v>45876</v>
      </c>
      <c r="M7" s="25" t="n">
        <f aca="false">+L7+1</f>
        <v>45877</v>
      </c>
      <c r="N7" s="27"/>
      <c r="O7" s="28" t="s">
        <v>7</v>
      </c>
      <c r="P7" s="25" t="n">
        <f aca="false">B7</f>
        <v>45873</v>
      </c>
      <c r="Q7" s="25" t="n">
        <f aca="false">+P7+1</f>
        <v>45874</v>
      </c>
      <c r="R7" s="25" t="n">
        <f aca="false">+Q7+1</f>
        <v>45875</v>
      </c>
      <c r="S7" s="25" t="n">
        <f aca="false">+R7+1</f>
        <v>45876</v>
      </c>
      <c r="T7" s="25" t="n">
        <f aca="false">+S7+1</f>
        <v>45877</v>
      </c>
      <c r="U7" s="27"/>
      <c r="V7" s="28" t="s">
        <v>7</v>
      </c>
      <c r="W7" s="25" t="n">
        <f aca="false">B7</f>
        <v>45873</v>
      </c>
      <c r="X7" s="25" t="n">
        <f aca="false">+W7+1</f>
        <v>45874</v>
      </c>
      <c r="Y7" s="25" t="n">
        <f aca="false">+X7+1</f>
        <v>45875</v>
      </c>
      <c r="Z7" s="25" t="n">
        <f aca="false">+Y7+1</f>
        <v>45876</v>
      </c>
      <c r="AA7" s="25" t="n">
        <f aca="false">+Z7+1</f>
        <v>45877</v>
      </c>
      <c r="AC7" s="7"/>
      <c r="AD7" s="7"/>
      <c r="AE7" s="7"/>
      <c r="AF7" s="7"/>
      <c r="AG7" s="7"/>
      <c r="AH7" s="7"/>
      <c r="AI7" s="7"/>
    </row>
    <row r="8" customFormat="false" ht="15" hidden="false" customHeight="false" outlineLevel="0" collapsed="false">
      <c r="A8" s="23"/>
      <c r="B8" s="29" t="s">
        <v>8</v>
      </c>
      <c r="C8" s="29" t="s">
        <v>9</v>
      </c>
      <c r="D8" s="30" t="s">
        <v>10</v>
      </c>
      <c r="E8" s="31" t="s">
        <v>11</v>
      </c>
      <c r="F8" s="30" t="s">
        <v>12</v>
      </c>
      <c r="G8" s="32"/>
      <c r="H8" s="28"/>
      <c r="I8" s="28" t="s">
        <v>8</v>
      </c>
      <c r="J8" s="28" t="s">
        <v>9</v>
      </c>
      <c r="K8" s="28" t="s">
        <v>10</v>
      </c>
      <c r="L8" s="28" t="s">
        <v>11</v>
      </c>
      <c r="M8" s="28" t="s">
        <v>12</v>
      </c>
      <c r="N8" s="32"/>
      <c r="O8" s="28"/>
      <c r="P8" s="28" t="s">
        <v>8</v>
      </c>
      <c r="Q8" s="28" t="s">
        <v>9</v>
      </c>
      <c r="R8" s="28" t="s">
        <v>10</v>
      </c>
      <c r="S8" s="28" t="s">
        <v>11</v>
      </c>
      <c r="T8" s="28" t="s">
        <v>12</v>
      </c>
      <c r="U8" s="32"/>
      <c r="V8" s="28"/>
      <c r="W8" s="28" t="s">
        <v>8</v>
      </c>
      <c r="X8" s="28" t="s">
        <v>9</v>
      </c>
      <c r="Y8" s="28" t="s">
        <v>10</v>
      </c>
      <c r="Z8" s="28" t="s">
        <v>11</v>
      </c>
      <c r="AA8" s="28" t="s">
        <v>12</v>
      </c>
      <c r="AC8" s="7"/>
      <c r="AD8" s="7"/>
      <c r="AE8" s="7"/>
      <c r="AF8" s="7"/>
      <c r="AG8" s="7"/>
      <c r="AH8" s="7"/>
      <c r="AI8" s="7"/>
    </row>
    <row r="9" s="35" customFormat="true" ht="33.75" hidden="false" customHeight="false" outlineLevel="0" collapsed="false">
      <c r="A9" s="28" t="s">
        <v>13</v>
      </c>
      <c r="B9" s="33" t="s">
        <v>14</v>
      </c>
      <c r="C9" s="33" t="s">
        <v>14</v>
      </c>
      <c r="D9" s="33"/>
      <c r="E9" s="34" t="s">
        <v>15</v>
      </c>
      <c r="F9" s="34" t="s">
        <v>15</v>
      </c>
      <c r="H9" s="28" t="s">
        <v>13</v>
      </c>
      <c r="I9" s="33" t="s">
        <v>16</v>
      </c>
      <c r="J9" s="33" t="s">
        <v>16</v>
      </c>
      <c r="K9" s="33"/>
      <c r="L9" s="34" t="s">
        <v>15</v>
      </c>
      <c r="M9" s="34" t="s">
        <v>15</v>
      </c>
      <c r="N9" s="36"/>
      <c r="O9" s="28" t="s">
        <v>13</v>
      </c>
      <c r="P9" s="33" t="s">
        <v>17</v>
      </c>
      <c r="Q9" s="33"/>
      <c r="R9" s="33" t="s">
        <v>18</v>
      </c>
      <c r="S9" s="34" t="s">
        <v>15</v>
      </c>
      <c r="T9" s="34" t="s">
        <v>15</v>
      </c>
      <c r="U9" s="36"/>
      <c r="V9" s="28" t="s">
        <v>13</v>
      </c>
      <c r="W9" s="33" t="s">
        <v>19</v>
      </c>
      <c r="X9" s="33"/>
      <c r="Y9" s="33" t="s">
        <v>18</v>
      </c>
      <c r="Z9" s="34" t="s">
        <v>15</v>
      </c>
      <c r="AA9" s="34" t="s">
        <v>15</v>
      </c>
      <c r="AD9" s="7"/>
      <c r="AE9" s="7"/>
      <c r="AF9" s="7"/>
      <c r="AG9" s="7"/>
      <c r="AH9" s="7"/>
      <c r="AI9" s="7"/>
    </row>
    <row r="10" customFormat="false" ht="32.1" hidden="false" customHeight="true" outlineLevel="0" collapsed="false">
      <c r="A10" s="28"/>
      <c r="B10" s="37" t="s">
        <v>20</v>
      </c>
      <c r="C10" s="38" t="s">
        <v>21</v>
      </c>
      <c r="D10" s="39" t="s">
        <v>22</v>
      </c>
      <c r="E10" s="40" t="s">
        <v>23</v>
      </c>
      <c r="F10" s="40" t="s">
        <v>23</v>
      </c>
      <c r="H10" s="28"/>
      <c r="I10" s="41" t="s">
        <v>24</v>
      </c>
      <c r="J10" s="42" t="s">
        <v>25</v>
      </c>
      <c r="K10" s="39" t="s">
        <v>22</v>
      </c>
      <c r="L10" s="40" t="s">
        <v>23</v>
      </c>
      <c r="M10" s="40" t="s">
        <v>23</v>
      </c>
      <c r="O10" s="28"/>
      <c r="P10" s="43" t="s">
        <v>26</v>
      </c>
      <c r="Q10" s="39" t="s">
        <v>22</v>
      </c>
      <c r="R10" s="44" t="s">
        <v>27</v>
      </c>
      <c r="S10" s="40" t="s">
        <v>23</v>
      </c>
      <c r="T10" s="40" t="s">
        <v>23</v>
      </c>
      <c r="V10" s="28"/>
      <c r="W10" s="45" t="s">
        <v>28</v>
      </c>
      <c r="X10" s="39" t="s">
        <v>22</v>
      </c>
      <c r="Y10" s="44" t="s">
        <v>27</v>
      </c>
      <c r="Z10" s="40" t="s">
        <v>23</v>
      </c>
      <c r="AA10" s="40" t="s">
        <v>23</v>
      </c>
      <c r="AD10" s="7"/>
      <c r="AE10" s="7"/>
      <c r="AF10" s="7"/>
      <c r="AG10" s="7"/>
      <c r="AH10" s="7"/>
      <c r="AI10" s="7"/>
    </row>
    <row r="11" customFormat="false" ht="15" hidden="false" customHeight="false" outlineLevel="0" collapsed="false">
      <c r="A11" s="28"/>
      <c r="B11" s="37"/>
      <c r="C11" s="38"/>
      <c r="D11" s="39"/>
      <c r="E11" s="40"/>
      <c r="F11" s="40"/>
      <c r="H11" s="28"/>
      <c r="I11" s="41"/>
      <c r="J11" s="42"/>
      <c r="K11" s="39"/>
      <c r="L11" s="40"/>
      <c r="M11" s="40"/>
      <c r="O11" s="28"/>
      <c r="P11" s="43"/>
      <c r="Q11" s="39"/>
      <c r="R11" s="44"/>
      <c r="S11" s="40"/>
      <c r="T11" s="40"/>
      <c r="V11" s="28"/>
      <c r="W11" s="45"/>
      <c r="X11" s="39"/>
      <c r="Y11" s="44"/>
      <c r="Z11" s="40"/>
      <c r="AA11" s="40"/>
      <c r="AD11" s="7"/>
      <c r="AE11" s="7"/>
      <c r="AF11" s="7"/>
      <c r="AG11" s="7"/>
      <c r="AH11" s="7"/>
      <c r="AI11" s="7"/>
    </row>
    <row r="12" customFormat="false" ht="22.5" hidden="false" customHeight="false" outlineLevel="0" collapsed="false">
      <c r="A12" s="28" t="s">
        <v>29</v>
      </c>
      <c r="B12" s="33" t="s">
        <v>14</v>
      </c>
      <c r="C12" s="33" t="s">
        <v>16</v>
      </c>
      <c r="D12" s="33" t="s">
        <v>16</v>
      </c>
      <c r="E12" s="34" t="s">
        <v>15</v>
      </c>
      <c r="F12" s="34" t="s">
        <v>15</v>
      </c>
      <c r="G12" s="46"/>
      <c r="H12" s="28" t="s">
        <v>29</v>
      </c>
      <c r="I12" s="33" t="s">
        <v>16</v>
      </c>
      <c r="J12" s="33" t="s">
        <v>16</v>
      </c>
      <c r="K12" s="33" t="s">
        <v>16</v>
      </c>
      <c r="L12" s="34" t="s">
        <v>15</v>
      </c>
      <c r="M12" s="34" t="s">
        <v>15</v>
      </c>
      <c r="N12" s="47"/>
      <c r="O12" s="28" t="s">
        <v>29</v>
      </c>
      <c r="P12" s="33" t="s">
        <v>17</v>
      </c>
      <c r="Q12" s="33" t="s">
        <v>16</v>
      </c>
      <c r="R12" s="33" t="s">
        <v>16</v>
      </c>
      <c r="S12" s="34" t="s">
        <v>15</v>
      </c>
      <c r="T12" s="34" t="s">
        <v>15</v>
      </c>
      <c r="U12" s="36"/>
      <c r="V12" s="28" t="s">
        <v>29</v>
      </c>
      <c r="W12" s="33" t="s">
        <v>30</v>
      </c>
      <c r="X12" s="33" t="s">
        <v>16</v>
      </c>
      <c r="Y12" s="33" t="s">
        <v>16</v>
      </c>
      <c r="Z12" s="34" t="s">
        <v>15</v>
      </c>
      <c r="AA12" s="33"/>
      <c r="AD12" s="7"/>
      <c r="AE12" s="7"/>
      <c r="AF12" s="7"/>
      <c r="AG12" s="7"/>
      <c r="AH12" s="7"/>
      <c r="AI12" s="7"/>
    </row>
    <row r="13" customFormat="false" ht="32.1" hidden="false" customHeight="true" outlineLevel="0" collapsed="false">
      <c r="A13" s="28"/>
      <c r="B13" s="48" t="s">
        <v>31</v>
      </c>
      <c r="C13" s="49" t="s">
        <v>32</v>
      </c>
      <c r="D13" s="50" t="s">
        <v>33</v>
      </c>
      <c r="E13" s="40" t="s">
        <v>23</v>
      </c>
      <c r="F13" s="40" t="s">
        <v>23</v>
      </c>
      <c r="H13" s="28"/>
      <c r="I13" s="51" t="s">
        <v>34</v>
      </c>
      <c r="J13" s="49" t="s">
        <v>32</v>
      </c>
      <c r="K13" s="50" t="s">
        <v>33</v>
      </c>
      <c r="L13" s="40" t="s">
        <v>23</v>
      </c>
      <c r="M13" s="40" t="s">
        <v>23</v>
      </c>
      <c r="N13" s="36"/>
      <c r="O13" s="28"/>
      <c r="P13" s="52" t="s">
        <v>35</v>
      </c>
      <c r="Q13" s="49" t="s">
        <v>32</v>
      </c>
      <c r="R13" s="50" t="s">
        <v>33</v>
      </c>
      <c r="S13" s="40" t="s">
        <v>23</v>
      </c>
      <c r="T13" s="40" t="s">
        <v>23</v>
      </c>
      <c r="U13" s="36"/>
      <c r="V13" s="28"/>
      <c r="W13" s="51" t="s">
        <v>36</v>
      </c>
      <c r="X13" s="49" t="s">
        <v>32</v>
      </c>
      <c r="Y13" s="50" t="s">
        <v>33</v>
      </c>
      <c r="Z13" s="40" t="s">
        <v>23</v>
      </c>
      <c r="AA13" s="39" t="s">
        <v>22</v>
      </c>
      <c r="AD13" s="7"/>
      <c r="AE13" s="7"/>
      <c r="AF13" s="7"/>
      <c r="AG13" s="7"/>
      <c r="AH13" s="7"/>
      <c r="AI13" s="7"/>
    </row>
    <row r="14" customFormat="false" ht="15" hidden="false" customHeight="false" outlineLevel="0" collapsed="false">
      <c r="A14" s="28"/>
      <c r="B14" s="48"/>
      <c r="C14" s="49"/>
      <c r="D14" s="50"/>
      <c r="E14" s="40"/>
      <c r="F14" s="40"/>
      <c r="H14" s="28"/>
      <c r="I14" s="51"/>
      <c r="J14" s="49"/>
      <c r="K14" s="50"/>
      <c r="L14" s="40"/>
      <c r="M14" s="40"/>
      <c r="N14" s="36"/>
      <c r="O14" s="28"/>
      <c r="P14" s="52"/>
      <c r="Q14" s="49"/>
      <c r="R14" s="50"/>
      <c r="S14" s="40"/>
      <c r="T14" s="40"/>
      <c r="U14" s="36"/>
      <c r="V14" s="28"/>
      <c r="W14" s="51"/>
      <c r="X14" s="49"/>
      <c r="Y14" s="50"/>
      <c r="Z14" s="40"/>
      <c r="AA14" s="39"/>
      <c r="AD14" s="7"/>
      <c r="AE14" s="7"/>
      <c r="AF14" s="7"/>
      <c r="AG14" s="7"/>
      <c r="AH14" s="7"/>
      <c r="AI14" s="7"/>
    </row>
    <row r="15" customFormat="false" ht="12" hidden="false" customHeight="true" outlineLevel="0" collapsed="false">
      <c r="A15" s="15"/>
      <c r="B15" s="16"/>
      <c r="C15" s="16"/>
      <c r="D15" s="16"/>
      <c r="E15" s="16"/>
      <c r="F15" s="16"/>
      <c r="G15" s="17"/>
      <c r="H15" s="15"/>
      <c r="I15" s="16"/>
      <c r="J15" s="16"/>
      <c r="K15" s="16"/>
      <c r="L15" s="16"/>
      <c r="M15" s="16"/>
      <c r="N15" s="17"/>
      <c r="O15" s="15"/>
      <c r="P15" s="16"/>
      <c r="Q15" s="16"/>
      <c r="R15" s="16"/>
      <c r="S15" s="16"/>
      <c r="T15" s="16"/>
      <c r="U15" s="17"/>
      <c r="V15" s="15"/>
      <c r="W15" s="16"/>
      <c r="X15" s="16"/>
      <c r="Y15" s="16"/>
      <c r="Z15" s="53"/>
      <c r="AA15" s="16"/>
      <c r="AD15" s="7"/>
      <c r="AE15" s="7"/>
      <c r="AF15" s="7"/>
      <c r="AG15" s="7"/>
      <c r="AH15" s="7"/>
      <c r="AI15" s="7"/>
    </row>
    <row r="16" customFormat="false" ht="15" hidden="false" customHeight="false" outlineLevel="0" collapsed="false">
      <c r="A16" s="28" t="s">
        <v>7</v>
      </c>
      <c r="B16" s="25" t="n">
        <f aca="false">+B7+7</f>
        <v>45880</v>
      </c>
      <c r="C16" s="25" t="n">
        <f aca="false">+B16+1</f>
        <v>45881</v>
      </c>
      <c r="D16" s="25" t="n">
        <f aca="false">+C16+1</f>
        <v>45882</v>
      </c>
      <c r="E16" s="25" t="n">
        <f aca="false">+D16+1</f>
        <v>45883</v>
      </c>
      <c r="F16" s="25" t="n">
        <f aca="false">+E16+1</f>
        <v>45884</v>
      </c>
      <c r="G16" s="27"/>
      <c r="H16" s="28" t="s">
        <v>7</v>
      </c>
      <c r="I16" s="25" t="n">
        <f aca="false">+I7+7</f>
        <v>45880</v>
      </c>
      <c r="J16" s="25" t="n">
        <f aca="false">+I16+1</f>
        <v>45881</v>
      </c>
      <c r="K16" s="25" t="n">
        <f aca="false">+J16+1</f>
        <v>45882</v>
      </c>
      <c r="L16" s="25" t="n">
        <f aca="false">+K16+1</f>
        <v>45883</v>
      </c>
      <c r="M16" s="25" t="n">
        <f aca="false">+L16+1</f>
        <v>45884</v>
      </c>
      <c r="N16" s="27"/>
      <c r="O16" s="28" t="s">
        <v>7</v>
      </c>
      <c r="P16" s="25" t="n">
        <f aca="false">+P7+7</f>
        <v>45880</v>
      </c>
      <c r="Q16" s="25" t="n">
        <f aca="false">+P16+1</f>
        <v>45881</v>
      </c>
      <c r="R16" s="25" t="n">
        <f aca="false">+Q16+1</f>
        <v>45882</v>
      </c>
      <c r="S16" s="25" t="n">
        <f aca="false">+R16+1</f>
        <v>45883</v>
      </c>
      <c r="T16" s="25" t="n">
        <f aca="false">+S16+1</f>
        <v>45884</v>
      </c>
      <c r="U16" s="27"/>
      <c r="V16" s="28" t="s">
        <v>7</v>
      </c>
      <c r="W16" s="25" t="n">
        <f aca="false">+W7+7</f>
        <v>45880</v>
      </c>
      <c r="X16" s="25" t="n">
        <f aca="false">+W16+1</f>
        <v>45881</v>
      </c>
      <c r="Y16" s="25" t="n">
        <f aca="false">+X16+1</f>
        <v>45882</v>
      </c>
      <c r="Z16" s="25" t="n">
        <f aca="false">+Y16+1</f>
        <v>45883</v>
      </c>
      <c r="AA16" s="25" t="n">
        <f aca="false">+Z16+1</f>
        <v>45884</v>
      </c>
      <c r="AD16" s="7"/>
      <c r="AE16" s="7"/>
      <c r="AF16" s="7"/>
      <c r="AG16" s="7"/>
      <c r="AH16" s="7"/>
      <c r="AI16" s="7"/>
    </row>
    <row r="17" customFormat="false" ht="15" hidden="false" customHeight="false" outlineLevel="0" collapsed="false">
      <c r="A17" s="28"/>
      <c r="B17" s="28" t="s">
        <v>8</v>
      </c>
      <c r="C17" s="28" t="s">
        <v>9</v>
      </c>
      <c r="D17" s="28" t="s">
        <v>10</v>
      </c>
      <c r="E17" s="28" t="s">
        <v>11</v>
      </c>
      <c r="F17" s="28" t="s">
        <v>12</v>
      </c>
      <c r="G17" s="32"/>
      <c r="H17" s="28"/>
      <c r="I17" s="28" t="s">
        <v>8</v>
      </c>
      <c r="J17" s="28" t="s">
        <v>9</v>
      </c>
      <c r="K17" s="28" t="s">
        <v>10</v>
      </c>
      <c r="L17" s="28" t="s">
        <v>11</v>
      </c>
      <c r="M17" s="28" t="s">
        <v>12</v>
      </c>
      <c r="N17" s="32"/>
      <c r="O17" s="28"/>
      <c r="P17" s="28" t="s">
        <v>8</v>
      </c>
      <c r="Q17" s="28" t="s">
        <v>9</v>
      </c>
      <c r="R17" s="28" t="s">
        <v>10</v>
      </c>
      <c r="S17" s="28" t="s">
        <v>11</v>
      </c>
      <c r="T17" s="28" t="s">
        <v>12</v>
      </c>
      <c r="U17" s="32"/>
      <c r="V17" s="28"/>
      <c r="W17" s="28" t="s">
        <v>8</v>
      </c>
      <c r="X17" s="28" t="s">
        <v>9</v>
      </c>
      <c r="Y17" s="28" t="s">
        <v>10</v>
      </c>
      <c r="Z17" s="28" t="s">
        <v>11</v>
      </c>
      <c r="AA17" s="28" t="s">
        <v>12</v>
      </c>
      <c r="AD17" s="7"/>
      <c r="AE17" s="7"/>
      <c r="AF17" s="7"/>
      <c r="AG17" s="7"/>
      <c r="AH17" s="7"/>
      <c r="AI17" s="7"/>
    </row>
    <row r="18" s="35" customFormat="true" ht="33.75" hidden="false" customHeight="false" outlineLevel="0" collapsed="false">
      <c r="A18" s="28" t="s">
        <v>13</v>
      </c>
      <c r="B18" s="33" t="s">
        <v>14</v>
      </c>
      <c r="C18" s="33" t="s">
        <v>14</v>
      </c>
      <c r="D18" s="33"/>
      <c r="E18" s="34" t="s">
        <v>15</v>
      </c>
      <c r="F18" s="33" t="s">
        <v>15</v>
      </c>
      <c r="G18" s="36"/>
      <c r="H18" s="28" t="s">
        <v>13</v>
      </c>
      <c r="I18" s="33" t="s">
        <v>16</v>
      </c>
      <c r="J18" s="33" t="s">
        <v>16</v>
      </c>
      <c r="K18" s="33"/>
      <c r="L18" s="33" t="s">
        <v>15</v>
      </c>
      <c r="M18" s="33" t="s">
        <v>15</v>
      </c>
      <c r="N18" s="36"/>
      <c r="O18" s="28" t="s">
        <v>13</v>
      </c>
      <c r="P18" s="33" t="s">
        <v>17</v>
      </c>
      <c r="Q18" s="33"/>
      <c r="R18" s="33" t="s">
        <v>18</v>
      </c>
      <c r="S18" s="34" t="s">
        <v>15</v>
      </c>
      <c r="T18" s="33" t="s">
        <v>15</v>
      </c>
      <c r="U18" s="36"/>
      <c r="V18" s="28" t="s">
        <v>13</v>
      </c>
      <c r="W18" s="33" t="s">
        <v>19</v>
      </c>
      <c r="X18" s="33"/>
      <c r="Y18" s="33" t="s">
        <v>18</v>
      </c>
      <c r="Z18" s="33" t="s">
        <v>15</v>
      </c>
      <c r="AA18" s="33" t="s">
        <v>15</v>
      </c>
      <c r="AD18" s="7"/>
      <c r="AE18" s="7"/>
      <c r="AF18" s="7"/>
      <c r="AG18" s="7"/>
      <c r="AH18" s="7"/>
      <c r="AI18" s="7"/>
    </row>
    <row r="19" customFormat="false" ht="32.1" hidden="false" customHeight="true" outlineLevel="0" collapsed="false">
      <c r="A19" s="28"/>
      <c r="B19" s="37" t="s">
        <v>37</v>
      </c>
      <c r="C19" s="38" t="s">
        <v>38</v>
      </c>
      <c r="D19" s="39" t="s">
        <v>22</v>
      </c>
      <c r="E19" s="40" t="s">
        <v>23</v>
      </c>
      <c r="F19" s="40" t="s">
        <v>23</v>
      </c>
      <c r="G19" s="46"/>
      <c r="H19" s="28"/>
      <c r="I19" s="41" t="s">
        <v>39</v>
      </c>
      <c r="J19" s="42" t="s">
        <v>40</v>
      </c>
      <c r="K19" s="39" t="s">
        <v>22</v>
      </c>
      <c r="L19" s="40" t="s">
        <v>23</v>
      </c>
      <c r="M19" s="40" t="s">
        <v>23</v>
      </c>
      <c r="O19" s="28"/>
      <c r="P19" s="43" t="s">
        <v>41</v>
      </c>
      <c r="Q19" s="39" t="s">
        <v>22</v>
      </c>
      <c r="R19" s="44" t="s">
        <v>42</v>
      </c>
      <c r="S19" s="40" t="s">
        <v>23</v>
      </c>
      <c r="T19" s="40" t="s">
        <v>23</v>
      </c>
      <c r="V19" s="28"/>
      <c r="W19" s="45" t="s">
        <v>43</v>
      </c>
      <c r="X19" s="39" t="s">
        <v>22</v>
      </c>
      <c r="Y19" s="44" t="s">
        <v>44</v>
      </c>
      <c r="Z19" s="40" t="s">
        <v>23</v>
      </c>
      <c r="AA19" s="40" t="s">
        <v>23</v>
      </c>
      <c r="AD19" s="7"/>
      <c r="AE19" s="7"/>
      <c r="AF19" s="7"/>
      <c r="AG19" s="7"/>
      <c r="AH19" s="7"/>
      <c r="AI19" s="7"/>
    </row>
    <row r="20" customFormat="false" ht="15" hidden="false" customHeight="false" outlineLevel="0" collapsed="false">
      <c r="A20" s="28"/>
      <c r="B20" s="37"/>
      <c r="C20" s="38"/>
      <c r="D20" s="39"/>
      <c r="E20" s="40"/>
      <c r="F20" s="40"/>
      <c r="G20" s="46"/>
      <c r="H20" s="28"/>
      <c r="I20" s="41"/>
      <c r="J20" s="42"/>
      <c r="K20" s="39"/>
      <c r="L20" s="40"/>
      <c r="M20" s="40"/>
      <c r="O20" s="28"/>
      <c r="P20" s="43"/>
      <c r="Q20" s="39"/>
      <c r="R20" s="44"/>
      <c r="S20" s="40"/>
      <c r="T20" s="40"/>
      <c r="V20" s="28"/>
      <c r="W20" s="45"/>
      <c r="X20" s="39"/>
      <c r="Y20" s="44"/>
      <c r="Z20" s="40"/>
      <c r="AA20" s="40"/>
      <c r="AD20" s="7"/>
      <c r="AE20" s="7"/>
      <c r="AF20" s="7"/>
      <c r="AG20" s="7"/>
      <c r="AH20" s="7"/>
      <c r="AI20" s="7"/>
    </row>
    <row r="21" customFormat="false" ht="22.5" hidden="false" customHeight="false" outlineLevel="0" collapsed="false">
      <c r="A21" s="28" t="s">
        <v>29</v>
      </c>
      <c r="B21" s="33"/>
      <c r="C21" s="33" t="s">
        <v>16</v>
      </c>
      <c r="D21" s="33" t="s">
        <v>16</v>
      </c>
      <c r="E21" s="33"/>
      <c r="F21" s="33" t="s">
        <v>15</v>
      </c>
      <c r="G21" s="46"/>
      <c r="H21" s="28" t="s">
        <v>29</v>
      </c>
      <c r="I21" s="33" t="s">
        <v>16</v>
      </c>
      <c r="J21" s="33" t="s">
        <v>16</v>
      </c>
      <c r="K21" s="33" t="s">
        <v>16</v>
      </c>
      <c r="L21" s="34" t="s">
        <v>15</v>
      </c>
      <c r="M21" s="33" t="s">
        <v>15</v>
      </c>
      <c r="N21" s="36"/>
      <c r="O21" s="28" t="s">
        <v>29</v>
      </c>
      <c r="P21" s="33" t="s">
        <v>17</v>
      </c>
      <c r="Q21" s="33" t="s">
        <v>16</v>
      </c>
      <c r="R21" s="33" t="s">
        <v>16</v>
      </c>
      <c r="S21" s="33"/>
      <c r="T21" s="33" t="s">
        <v>15</v>
      </c>
      <c r="U21" s="36"/>
      <c r="V21" s="28" t="s">
        <v>29</v>
      </c>
      <c r="W21" s="33" t="s">
        <v>30</v>
      </c>
      <c r="X21" s="33" t="s">
        <v>16</v>
      </c>
      <c r="Y21" s="33" t="s">
        <v>16</v>
      </c>
      <c r="Z21" s="34" t="s">
        <v>15</v>
      </c>
      <c r="AA21" s="33" t="s">
        <v>15</v>
      </c>
      <c r="AD21" s="7"/>
      <c r="AE21" s="7"/>
      <c r="AF21" s="7"/>
      <c r="AG21" s="7"/>
      <c r="AH21" s="7"/>
      <c r="AI21" s="7"/>
    </row>
    <row r="22" customFormat="false" ht="32.1" hidden="false" customHeight="true" outlineLevel="0" collapsed="false">
      <c r="A22" s="28"/>
      <c r="B22" s="39" t="s">
        <v>22</v>
      </c>
      <c r="C22" s="49" t="s">
        <v>45</v>
      </c>
      <c r="D22" s="50" t="s">
        <v>46</v>
      </c>
      <c r="E22" s="39" t="s">
        <v>22</v>
      </c>
      <c r="F22" s="40" t="s">
        <v>23</v>
      </c>
      <c r="G22" s="46"/>
      <c r="H22" s="28"/>
      <c r="I22" s="51" t="s">
        <v>47</v>
      </c>
      <c r="J22" s="49" t="s">
        <v>45</v>
      </c>
      <c r="K22" s="50" t="s">
        <v>46</v>
      </c>
      <c r="L22" s="40" t="s">
        <v>23</v>
      </c>
      <c r="M22" s="40" t="s">
        <v>23</v>
      </c>
      <c r="N22" s="47"/>
      <c r="O22" s="28"/>
      <c r="P22" s="52" t="s">
        <v>48</v>
      </c>
      <c r="Q22" s="49" t="s">
        <v>45</v>
      </c>
      <c r="R22" s="50" t="s">
        <v>46</v>
      </c>
      <c r="S22" s="39" t="s">
        <v>22</v>
      </c>
      <c r="T22" s="40" t="s">
        <v>23</v>
      </c>
      <c r="U22" s="36"/>
      <c r="V22" s="28"/>
      <c r="W22" s="51" t="s">
        <v>49</v>
      </c>
      <c r="X22" s="49" t="s">
        <v>45</v>
      </c>
      <c r="Y22" s="50" t="s">
        <v>46</v>
      </c>
      <c r="Z22" s="40" t="s">
        <v>23</v>
      </c>
      <c r="AA22" s="40" t="s">
        <v>23</v>
      </c>
      <c r="AD22" s="7"/>
      <c r="AE22" s="7"/>
      <c r="AF22" s="7"/>
      <c r="AG22" s="7"/>
      <c r="AH22" s="7"/>
      <c r="AI22" s="7"/>
    </row>
    <row r="23" customFormat="false" ht="15" hidden="false" customHeight="false" outlineLevel="0" collapsed="false">
      <c r="A23" s="28"/>
      <c r="B23" s="39"/>
      <c r="C23" s="49"/>
      <c r="D23" s="50"/>
      <c r="E23" s="39"/>
      <c r="F23" s="40"/>
      <c r="G23" s="46"/>
      <c r="H23" s="28"/>
      <c r="I23" s="51"/>
      <c r="J23" s="49"/>
      <c r="K23" s="50"/>
      <c r="L23" s="40"/>
      <c r="M23" s="40"/>
      <c r="N23" s="47"/>
      <c r="O23" s="28"/>
      <c r="P23" s="52"/>
      <c r="Q23" s="49"/>
      <c r="R23" s="50"/>
      <c r="S23" s="39"/>
      <c r="T23" s="40"/>
      <c r="U23" s="36"/>
      <c r="V23" s="28"/>
      <c r="W23" s="51"/>
      <c r="X23" s="49"/>
      <c r="Y23" s="50"/>
      <c r="Z23" s="40"/>
      <c r="AA23" s="40"/>
      <c r="AD23" s="7"/>
      <c r="AE23" s="7"/>
      <c r="AF23" s="7"/>
      <c r="AG23" s="7"/>
      <c r="AH23" s="7"/>
      <c r="AI23" s="7"/>
    </row>
    <row r="24" customFormat="false" ht="12" hidden="false" customHeight="true" outlineLevel="0" collapsed="false">
      <c r="A24" s="15"/>
      <c r="B24" s="16"/>
      <c r="C24" s="16"/>
      <c r="D24" s="16"/>
      <c r="E24" s="16"/>
      <c r="F24" s="16"/>
      <c r="G24" s="17"/>
      <c r="H24" s="15"/>
      <c r="I24" s="16"/>
      <c r="J24" s="16"/>
      <c r="K24" s="16"/>
      <c r="L24" s="16"/>
      <c r="M24" s="16"/>
      <c r="N24" s="17"/>
      <c r="O24" s="15"/>
      <c r="P24" s="16"/>
      <c r="Q24" s="16"/>
      <c r="R24" s="16"/>
      <c r="S24" s="16"/>
      <c r="T24" s="16"/>
      <c r="U24" s="17"/>
      <c r="V24" s="15"/>
      <c r="W24" s="16"/>
      <c r="X24" s="16"/>
      <c r="Y24" s="16"/>
      <c r="Z24" s="16"/>
      <c r="AA24" s="16"/>
      <c r="AD24" s="7"/>
      <c r="AE24" s="7"/>
      <c r="AF24" s="7"/>
      <c r="AG24" s="7"/>
      <c r="AH24" s="7"/>
      <c r="AI24" s="7"/>
    </row>
    <row r="25" customFormat="false" ht="15" hidden="false" customHeight="false" outlineLevel="0" collapsed="false">
      <c r="A25" s="28" t="s">
        <v>7</v>
      </c>
      <c r="B25" s="25" t="n">
        <f aca="false">+B16+7</f>
        <v>45887</v>
      </c>
      <c r="C25" s="25" t="n">
        <f aca="false">+B25+1</f>
        <v>45888</v>
      </c>
      <c r="D25" s="25" t="n">
        <f aca="false">+C25+1</f>
        <v>45889</v>
      </c>
      <c r="E25" s="25" t="n">
        <f aca="false">+D25+1</f>
        <v>45890</v>
      </c>
      <c r="F25" s="25" t="n">
        <f aca="false">+E25+1</f>
        <v>45891</v>
      </c>
      <c r="G25" s="27"/>
      <c r="H25" s="28" t="s">
        <v>7</v>
      </c>
      <c r="I25" s="25" t="n">
        <f aca="false">+I16+7</f>
        <v>45887</v>
      </c>
      <c r="J25" s="25" t="n">
        <f aca="false">+I25+1</f>
        <v>45888</v>
      </c>
      <c r="K25" s="25" t="n">
        <f aca="false">+J25+1</f>
        <v>45889</v>
      </c>
      <c r="L25" s="25" t="n">
        <f aca="false">+K25+1</f>
        <v>45890</v>
      </c>
      <c r="M25" s="25" t="n">
        <f aca="false">+L25+1</f>
        <v>45891</v>
      </c>
      <c r="N25" s="27"/>
      <c r="O25" s="28" t="s">
        <v>7</v>
      </c>
      <c r="P25" s="25" t="n">
        <f aca="false">+P16+7</f>
        <v>45887</v>
      </c>
      <c r="Q25" s="25" t="n">
        <f aca="false">+P25+1</f>
        <v>45888</v>
      </c>
      <c r="R25" s="25" t="n">
        <f aca="false">+Q25+1</f>
        <v>45889</v>
      </c>
      <c r="S25" s="25" t="n">
        <f aca="false">+R25+1</f>
        <v>45890</v>
      </c>
      <c r="T25" s="25" t="n">
        <f aca="false">+S25+1</f>
        <v>45891</v>
      </c>
      <c r="U25" s="27"/>
      <c r="V25" s="28" t="s">
        <v>7</v>
      </c>
      <c r="W25" s="54" t="n">
        <f aca="false">+W16+7</f>
        <v>45887</v>
      </c>
      <c r="X25" s="55" t="n">
        <f aca="false">+W25+1</f>
        <v>45888</v>
      </c>
      <c r="Y25" s="54" t="n">
        <f aca="false">+X25+1</f>
        <v>45889</v>
      </c>
      <c r="Z25" s="55" t="n">
        <f aca="false">+Y25+1</f>
        <v>45890</v>
      </c>
      <c r="AA25" s="56" t="n">
        <f aca="false">+Z25+1</f>
        <v>45891</v>
      </c>
      <c r="AD25" s="7"/>
      <c r="AE25" s="7"/>
      <c r="AF25" s="7"/>
      <c r="AG25" s="7"/>
      <c r="AH25" s="7"/>
      <c r="AI25" s="7"/>
    </row>
    <row r="26" customFormat="false" ht="15" hidden="false" customHeight="false" outlineLevel="0" collapsed="false">
      <c r="A26" s="28"/>
      <c r="B26" s="28" t="s">
        <v>8</v>
      </c>
      <c r="C26" s="28" t="s">
        <v>9</v>
      </c>
      <c r="D26" s="28" t="s">
        <v>10</v>
      </c>
      <c r="E26" s="28" t="s">
        <v>11</v>
      </c>
      <c r="F26" s="28" t="s">
        <v>12</v>
      </c>
      <c r="G26" s="32"/>
      <c r="H26" s="28"/>
      <c r="I26" s="28" t="s">
        <v>8</v>
      </c>
      <c r="J26" s="28" t="s">
        <v>9</v>
      </c>
      <c r="K26" s="28" t="s">
        <v>10</v>
      </c>
      <c r="L26" s="28" t="s">
        <v>11</v>
      </c>
      <c r="M26" s="28" t="s">
        <v>12</v>
      </c>
      <c r="N26" s="32"/>
      <c r="O26" s="28"/>
      <c r="P26" s="28" t="s">
        <v>8</v>
      </c>
      <c r="Q26" s="28" t="s">
        <v>9</v>
      </c>
      <c r="R26" s="28" t="s">
        <v>10</v>
      </c>
      <c r="S26" s="28" t="s">
        <v>11</v>
      </c>
      <c r="T26" s="28" t="s">
        <v>12</v>
      </c>
      <c r="U26" s="32"/>
      <c r="V26" s="28"/>
      <c r="W26" s="31" t="s">
        <v>8</v>
      </c>
      <c r="X26" s="30" t="s">
        <v>9</v>
      </c>
      <c r="Y26" s="31" t="s">
        <v>10</v>
      </c>
      <c r="Z26" s="30" t="s">
        <v>11</v>
      </c>
      <c r="AA26" s="57" t="s">
        <v>12</v>
      </c>
      <c r="AD26" s="7"/>
      <c r="AE26" s="7"/>
      <c r="AF26" s="7"/>
      <c r="AG26" s="7"/>
      <c r="AH26" s="7"/>
      <c r="AI26" s="7"/>
    </row>
    <row r="27" s="35" customFormat="true" ht="33.75" hidden="false" customHeight="false" outlineLevel="0" collapsed="false">
      <c r="A27" s="28" t="s">
        <v>13</v>
      </c>
      <c r="B27" s="33" t="s">
        <v>14</v>
      </c>
      <c r="C27" s="33" t="s">
        <v>14</v>
      </c>
      <c r="D27" s="33" t="s">
        <v>14</v>
      </c>
      <c r="E27" s="33" t="s">
        <v>15</v>
      </c>
      <c r="F27" s="33" t="s">
        <v>15</v>
      </c>
      <c r="G27" s="36"/>
      <c r="H27" s="28" t="s">
        <v>13</v>
      </c>
      <c r="I27" s="33" t="s">
        <v>16</v>
      </c>
      <c r="J27" s="33" t="s">
        <v>16</v>
      </c>
      <c r="K27" s="33"/>
      <c r="L27" s="33" t="s">
        <v>15</v>
      </c>
      <c r="M27" s="33" t="s">
        <v>15</v>
      </c>
      <c r="N27" s="36"/>
      <c r="O27" s="28" t="s">
        <v>13</v>
      </c>
      <c r="P27" s="33" t="s">
        <v>17</v>
      </c>
      <c r="Q27" s="33"/>
      <c r="R27" s="33" t="s">
        <v>18</v>
      </c>
      <c r="S27" s="33" t="s">
        <v>15</v>
      </c>
      <c r="T27" s="33" t="s">
        <v>15</v>
      </c>
      <c r="U27" s="36"/>
      <c r="V27" s="28" t="s">
        <v>13</v>
      </c>
      <c r="W27" s="33" t="s">
        <v>19</v>
      </c>
      <c r="X27" s="33" t="s">
        <v>19</v>
      </c>
      <c r="Y27" s="33" t="s">
        <v>50</v>
      </c>
      <c r="Z27" s="33"/>
      <c r="AA27" s="33" t="s">
        <v>15</v>
      </c>
      <c r="AD27" s="7"/>
      <c r="AE27" s="7"/>
      <c r="AF27" s="7"/>
      <c r="AG27" s="7"/>
      <c r="AH27" s="7"/>
      <c r="AI27" s="7"/>
    </row>
    <row r="28" customFormat="false" ht="32.1" hidden="false" customHeight="true" outlineLevel="0" collapsed="false">
      <c r="A28" s="28"/>
      <c r="B28" s="37" t="s">
        <v>51</v>
      </c>
      <c r="C28" s="38" t="s">
        <v>52</v>
      </c>
      <c r="D28" s="58" t="s">
        <v>53</v>
      </c>
      <c r="E28" s="40" t="s">
        <v>23</v>
      </c>
      <c r="F28" s="40" t="s">
        <v>23</v>
      </c>
      <c r="G28" s="46"/>
      <c r="H28" s="28"/>
      <c r="I28" s="41" t="s">
        <v>54</v>
      </c>
      <c r="J28" s="42" t="s">
        <v>55</v>
      </c>
      <c r="K28" s="39" t="s">
        <v>22</v>
      </c>
      <c r="L28" s="40" t="s">
        <v>23</v>
      </c>
      <c r="M28" s="40" t="s">
        <v>23</v>
      </c>
      <c r="O28" s="28"/>
      <c r="P28" s="43" t="s">
        <v>56</v>
      </c>
      <c r="Q28" s="39" t="s">
        <v>22</v>
      </c>
      <c r="R28" s="44" t="s">
        <v>57</v>
      </c>
      <c r="S28" s="40" t="s">
        <v>23</v>
      </c>
      <c r="T28" s="40" t="s">
        <v>23</v>
      </c>
      <c r="V28" s="28"/>
      <c r="W28" s="45" t="s">
        <v>58</v>
      </c>
      <c r="X28" s="59" t="s">
        <v>59</v>
      </c>
      <c r="Y28" s="44" t="s">
        <v>57</v>
      </c>
      <c r="Z28" s="39" t="s">
        <v>22</v>
      </c>
      <c r="AA28" s="40" t="s">
        <v>23</v>
      </c>
      <c r="AD28" s="7"/>
      <c r="AE28" s="7"/>
      <c r="AF28" s="7"/>
      <c r="AG28" s="7"/>
      <c r="AH28" s="7"/>
      <c r="AI28" s="7"/>
    </row>
    <row r="29" customFormat="false" ht="15" hidden="false" customHeight="false" outlineLevel="0" collapsed="false">
      <c r="A29" s="28"/>
      <c r="B29" s="37"/>
      <c r="C29" s="38"/>
      <c r="D29" s="58"/>
      <c r="E29" s="40"/>
      <c r="F29" s="40"/>
      <c r="G29" s="46"/>
      <c r="H29" s="28"/>
      <c r="I29" s="41"/>
      <c r="J29" s="42"/>
      <c r="K29" s="39"/>
      <c r="L29" s="40"/>
      <c r="M29" s="40"/>
      <c r="O29" s="28"/>
      <c r="P29" s="43"/>
      <c r="Q29" s="39"/>
      <c r="R29" s="44"/>
      <c r="S29" s="40"/>
      <c r="T29" s="40"/>
      <c r="V29" s="28"/>
      <c r="W29" s="45"/>
      <c r="X29" s="59"/>
      <c r="Y29" s="44"/>
      <c r="Z29" s="39"/>
      <c r="AA29" s="40"/>
      <c r="AD29" s="7"/>
      <c r="AE29" s="7"/>
      <c r="AF29" s="7"/>
      <c r="AG29" s="7"/>
      <c r="AH29" s="7"/>
      <c r="AI29" s="7"/>
    </row>
    <row r="30" customFormat="false" ht="33.75" hidden="false" customHeight="false" outlineLevel="0" collapsed="false">
      <c r="A30" s="28" t="s">
        <v>29</v>
      </c>
      <c r="B30" s="33" t="s">
        <v>14</v>
      </c>
      <c r="C30" s="33" t="s">
        <v>16</v>
      </c>
      <c r="D30" s="33" t="s">
        <v>16</v>
      </c>
      <c r="E30" s="33"/>
      <c r="F30" s="33" t="s">
        <v>15</v>
      </c>
      <c r="G30" s="46"/>
      <c r="H30" s="28" t="s">
        <v>29</v>
      </c>
      <c r="I30" s="33" t="s">
        <v>16</v>
      </c>
      <c r="J30" s="33" t="s">
        <v>16</v>
      </c>
      <c r="K30" s="33" t="s">
        <v>16</v>
      </c>
      <c r="L30" s="33" t="s">
        <v>15</v>
      </c>
      <c r="M30" s="33" t="s">
        <v>15</v>
      </c>
      <c r="N30" s="36"/>
      <c r="O30" s="28" t="s">
        <v>29</v>
      </c>
      <c r="P30" s="33" t="s">
        <v>17</v>
      </c>
      <c r="Q30" s="33" t="s">
        <v>16</v>
      </c>
      <c r="R30" s="33" t="s">
        <v>50</v>
      </c>
      <c r="S30" s="33" t="s">
        <v>15</v>
      </c>
      <c r="T30" s="33" t="s">
        <v>15</v>
      </c>
      <c r="U30" s="36"/>
      <c r="V30" s="28" t="s">
        <v>29</v>
      </c>
      <c r="W30" s="33" t="s">
        <v>30</v>
      </c>
      <c r="X30" s="33" t="s">
        <v>16</v>
      </c>
      <c r="Y30" s="33" t="s">
        <v>18</v>
      </c>
      <c r="Z30" s="33" t="s">
        <v>15</v>
      </c>
      <c r="AA30" s="33" t="s">
        <v>15</v>
      </c>
      <c r="AD30" s="7"/>
      <c r="AE30" s="7"/>
      <c r="AF30" s="7"/>
      <c r="AG30" s="7"/>
      <c r="AH30" s="7"/>
      <c r="AI30" s="7"/>
    </row>
    <row r="31" customFormat="false" ht="32.1" hidden="false" customHeight="true" outlineLevel="0" collapsed="false">
      <c r="A31" s="28"/>
      <c r="B31" s="48" t="s">
        <v>60</v>
      </c>
      <c r="C31" s="49" t="s">
        <v>61</v>
      </c>
      <c r="D31" s="50" t="s">
        <v>62</v>
      </c>
      <c r="E31" s="39" t="s">
        <v>22</v>
      </c>
      <c r="F31" s="40" t="s">
        <v>23</v>
      </c>
      <c r="G31" s="46"/>
      <c r="H31" s="28"/>
      <c r="I31" s="51" t="s">
        <v>63</v>
      </c>
      <c r="J31" s="49" t="s">
        <v>61</v>
      </c>
      <c r="K31" s="50" t="s">
        <v>62</v>
      </c>
      <c r="L31" s="40" t="s">
        <v>23</v>
      </c>
      <c r="M31" s="40" t="s">
        <v>23</v>
      </c>
      <c r="N31" s="47"/>
      <c r="O31" s="28"/>
      <c r="P31" s="52" t="s">
        <v>64</v>
      </c>
      <c r="Q31" s="49" t="s">
        <v>61</v>
      </c>
      <c r="R31" s="50" t="s">
        <v>62</v>
      </c>
      <c r="S31" s="40" t="s">
        <v>23</v>
      </c>
      <c r="T31" s="40" t="s">
        <v>23</v>
      </c>
      <c r="V31" s="28"/>
      <c r="W31" s="51" t="s">
        <v>65</v>
      </c>
      <c r="X31" s="49" t="s">
        <v>61</v>
      </c>
      <c r="Y31" s="50" t="s">
        <v>62</v>
      </c>
      <c r="Z31" s="40" t="s">
        <v>23</v>
      </c>
      <c r="AA31" s="40" t="s">
        <v>23</v>
      </c>
      <c r="AB31" s="7"/>
      <c r="AC31" s="7"/>
      <c r="AD31" s="7"/>
      <c r="AE31" s="7"/>
      <c r="AF31" s="7"/>
      <c r="AG31" s="7"/>
      <c r="AH31" s="7"/>
      <c r="AI31" s="7"/>
    </row>
    <row r="32" customFormat="false" ht="15" hidden="false" customHeight="false" outlineLevel="0" collapsed="false">
      <c r="A32" s="28"/>
      <c r="B32" s="48"/>
      <c r="C32" s="49"/>
      <c r="D32" s="50"/>
      <c r="E32" s="39"/>
      <c r="F32" s="40"/>
      <c r="G32" s="46"/>
      <c r="H32" s="28"/>
      <c r="I32" s="51"/>
      <c r="J32" s="49"/>
      <c r="K32" s="50"/>
      <c r="L32" s="40"/>
      <c r="M32" s="40"/>
      <c r="N32" s="47"/>
      <c r="O32" s="28"/>
      <c r="P32" s="52"/>
      <c r="Q32" s="49"/>
      <c r="R32" s="50"/>
      <c r="S32" s="40"/>
      <c r="T32" s="40"/>
      <c r="V32" s="28"/>
      <c r="W32" s="51"/>
      <c r="X32" s="49"/>
      <c r="Y32" s="50"/>
      <c r="Z32" s="40"/>
      <c r="AA32" s="40"/>
      <c r="AC32" s="7"/>
      <c r="AD32" s="7"/>
      <c r="AE32" s="7"/>
      <c r="AF32" s="7"/>
      <c r="AG32" s="7"/>
      <c r="AH32" s="7"/>
      <c r="AI32" s="7"/>
    </row>
    <row r="33" s="63" customFormat="true" ht="12" hidden="false" customHeight="true" outlineLevel="0" collapsed="false">
      <c r="A33" s="60"/>
      <c r="B33" s="61"/>
      <c r="C33" s="61"/>
      <c r="D33" s="61"/>
      <c r="E33" s="61"/>
      <c r="F33" s="36"/>
      <c r="G33" s="62"/>
      <c r="H33" s="60"/>
      <c r="I33" s="61"/>
      <c r="J33" s="61"/>
      <c r="K33" s="61"/>
      <c r="L33" s="61"/>
      <c r="M33" s="61"/>
      <c r="N33" s="62"/>
      <c r="O33" s="60"/>
      <c r="P33" s="61"/>
      <c r="Q33" s="61"/>
      <c r="R33" s="61"/>
      <c r="S33" s="61"/>
      <c r="T33" s="61"/>
      <c r="U33" s="62"/>
      <c r="V33" s="60"/>
      <c r="W33" s="61"/>
      <c r="X33" s="61"/>
      <c r="Y33" s="61"/>
      <c r="Z33" s="61"/>
      <c r="AA33" s="61"/>
      <c r="AC33" s="64"/>
      <c r="AD33" s="64"/>
      <c r="AE33" s="64"/>
      <c r="AF33" s="64"/>
      <c r="AG33" s="64"/>
      <c r="AH33" s="64"/>
      <c r="AI33" s="64"/>
    </row>
    <row r="34" customFormat="false" ht="15" hidden="false" customHeight="false" outlineLevel="0" collapsed="false">
      <c r="A34" s="28" t="s">
        <v>7</v>
      </c>
      <c r="B34" s="25" t="n">
        <f aca="false">+B25+7</f>
        <v>45894</v>
      </c>
      <c r="C34" s="25" t="n">
        <f aca="false">+B34+1</f>
        <v>45895</v>
      </c>
      <c r="D34" s="25" t="n">
        <f aca="false">+C34+1</f>
        <v>45896</v>
      </c>
      <c r="E34" s="25" t="n">
        <f aca="false">+D34+1</f>
        <v>45897</v>
      </c>
      <c r="F34" s="25" t="n">
        <f aca="false">+E34+1</f>
        <v>45898</v>
      </c>
      <c r="G34" s="27"/>
      <c r="H34" s="28" t="s">
        <v>7</v>
      </c>
      <c r="I34" s="25" t="n">
        <f aca="false">+I25+7</f>
        <v>45894</v>
      </c>
      <c r="J34" s="25" t="n">
        <f aca="false">+I34+1</f>
        <v>45895</v>
      </c>
      <c r="K34" s="25" t="n">
        <f aca="false">+J34+1</f>
        <v>45896</v>
      </c>
      <c r="L34" s="25" t="n">
        <f aca="false">+K34+1</f>
        <v>45897</v>
      </c>
      <c r="M34" s="25" t="n">
        <f aca="false">+L34+1</f>
        <v>45898</v>
      </c>
      <c r="N34" s="27"/>
      <c r="O34" s="28" t="s">
        <v>7</v>
      </c>
      <c r="P34" s="25" t="n">
        <f aca="false">+P25+7</f>
        <v>45894</v>
      </c>
      <c r="Q34" s="25" t="n">
        <f aca="false">+P34+1</f>
        <v>45895</v>
      </c>
      <c r="R34" s="25" t="n">
        <f aca="false">+Q34+1</f>
        <v>45896</v>
      </c>
      <c r="S34" s="25" t="n">
        <f aca="false">+R34+1</f>
        <v>45897</v>
      </c>
      <c r="T34" s="25" t="n">
        <f aca="false">+S34+1</f>
        <v>45898</v>
      </c>
      <c r="U34" s="27"/>
      <c r="V34" s="65" t="s">
        <v>7</v>
      </c>
      <c r="W34" s="55" t="n">
        <f aca="false">+W25+7</f>
        <v>45894</v>
      </c>
      <c r="X34" s="55" t="n">
        <f aca="false">+W34+1</f>
        <v>45895</v>
      </c>
      <c r="Y34" s="54" t="n">
        <f aca="false">+X34+1</f>
        <v>45896</v>
      </c>
      <c r="Z34" s="55" t="n">
        <f aca="false">+Y34+1</f>
        <v>45897</v>
      </c>
      <c r="AA34" s="56" t="n">
        <f aca="false">+Z34+1</f>
        <v>45898</v>
      </c>
      <c r="AC34" s="7"/>
      <c r="AD34" s="7"/>
      <c r="AE34" s="7"/>
      <c r="AF34" s="7"/>
      <c r="AG34" s="7"/>
      <c r="AH34" s="7"/>
      <c r="AI34" s="7"/>
    </row>
    <row r="35" customFormat="false" ht="15" hidden="false" customHeight="false" outlineLevel="0" collapsed="false">
      <c r="A35" s="28"/>
      <c r="B35" s="28" t="s">
        <v>8</v>
      </c>
      <c r="C35" s="28" t="s">
        <v>9</v>
      </c>
      <c r="D35" s="28" t="s">
        <v>10</v>
      </c>
      <c r="E35" s="28" t="s">
        <v>11</v>
      </c>
      <c r="F35" s="28" t="s">
        <v>12</v>
      </c>
      <c r="G35" s="32"/>
      <c r="H35" s="28"/>
      <c r="I35" s="28" t="s">
        <v>8</v>
      </c>
      <c r="J35" s="28" t="s">
        <v>9</v>
      </c>
      <c r="K35" s="28" t="s">
        <v>10</v>
      </c>
      <c r="L35" s="28" t="s">
        <v>11</v>
      </c>
      <c r="M35" s="28" t="s">
        <v>12</v>
      </c>
      <c r="N35" s="32"/>
      <c r="O35" s="28"/>
      <c r="P35" s="28" t="s">
        <v>8</v>
      </c>
      <c r="Q35" s="28" t="s">
        <v>9</v>
      </c>
      <c r="R35" s="28" t="s">
        <v>10</v>
      </c>
      <c r="S35" s="28" t="s">
        <v>11</v>
      </c>
      <c r="T35" s="28" t="s">
        <v>12</v>
      </c>
      <c r="U35" s="32"/>
      <c r="V35" s="65"/>
      <c r="W35" s="30" t="s">
        <v>8</v>
      </c>
      <c r="X35" s="30" t="s">
        <v>9</v>
      </c>
      <c r="Y35" s="31" t="s">
        <v>10</v>
      </c>
      <c r="Z35" s="30" t="s">
        <v>11</v>
      </c>
      <c r="AA35" s="57" t="s">
        <v>12</v>
      </c>
      <c r="AC35" s="7"/>
      <c r="AD35" s="7"/>
      <c r="AE35" s="7"/>
      <c r="AG35" s="35"/>
      <c r="AH35" s="7"/>
      <c r="AI35" s="7"/>
    </row>
    <row r="36" s="35" customFormat="true" ht="33.75" hidden="false" customHeight="false" outlineLevel="0" collapsed="false">
      <c r="A36" s="28" t="s">
        <v>13</v>
      </c>
      <c r="B36" s="33" t="s">
        <v>14</v>
      </c>
      <c r="C36" s="33" t="s">
        <v>14</v>
      </c>
      <c r="D36" s="33" t="s">
        <v>14</v>
      </c>
      <c r="E36" s="33" t="s">
        <v>15</v>
      </c>
      <c r="F36" s="33" t="s">
        <v>15</v>
      </c>
      <c r="G36" s="36"/>
      <c r="H36" s="28" t="s">
        <v>13</v>
      </c>
      <c r="I36" s="66"/>
      <c r="J36" s="33"/>
      <c r="K36" s="33"/>
      <c r="L36" s="33" t="s">
        <v>16</v>
      </c>
      <c r="M36" s="33" t="s">
        <v>15</v>
      </c>
      <c r="N36" s="36"/>
      <c r="O36" s="28" t="s">
        <v>13</v>
      </c>
      <c r="P36" s="33" t="s">
        <v>17</v>
      </c>
      <c r="Q36" s="33"/>
      <c r="R36" s="33" t="s">
        <v>18</v>
      </c>
      <c r="S36" s="33" t="s">
        <v>15</v>
      </c>
      <c r="T36" s="33" t="s">
        <v>15</v>
      </c>
      <c r="U36" s="36"/>
      <c r="V36" s="28" t="s">
        <v>13</v>
      </c>
      <c r="W36" s="33" t="s">
        <v>19</v>
      </c>
      <c r="X36" s="33" t="s">
        <v>19</v>
      </c>
      <c r="Y36" s="33" t="s">
        <v>18</v>
      </c>
      <c r="Z36" s="33" t="s">
        <v>16</v>
      </c>
      <c r="AA36" s="33" t="s">
        <v>15</v>
      </c>
      <c r="AC36" s="7"/>
      <c r="AD36" s="7"/>
      <c r="AE36" s="7"/>
      <c r="AG36" s="5"/>
      <c r="AH36" s="7"/>
      <c r="AI36" s="7"/>
    </row>
    <row r="37" customFormat="false" ht="32.1" hidden="false" customHeight="true" outlineLevel="0" collapsed="false">
      <c r="A37" s="28"/>
      <c r="B37" s="37" t="s">
        <v>66</v>
      </c>
      <c r="C37" s="38" t="s">
        <v>67</v>
      </c>
      <c r="D37" s="58" t="s">
        <v>68</v>
      </c>
      <c r="E37" s="40" t="s">
        <v>23</v>
      </c>
      <c r="F37" s="40" t="s">
        <v>23</v>
      </c>
      <c r="G37" s="46"/>
      <c r="H37" s="28"/>
      <c r="I37" s="67" t="s">
        <v>69</v>
      </c>
      <c r="J37" s="39" t="s">
        <v>22</v>
      </c>
      <c r="K37" s="39" t="s">
        <v>22</v>
      </c>
      <c r="L37" s="68" t="s">
        <v>70</v>
      </c>
      <c r="M37" s="40" t="s">
        <v>23</v>
      </c>
      <c r="O37" s="28"/>
      <c r="P37" s="43" t="s">
        <v>71</v>
      </c>
      <c r="Q37" s="39" t="s">
        <v>22</v>
      </c>
      <c r="R37" s="44" t="s">
        <v>72</v>
      </c>
      <c r="S37" s="40" t="s">
        <v>23</v>
      </c>
      <c r="T37" s="40" t="s">
        <v>23</v>
      </c>
      <c r="V37" s="28"/>
      <c r="W37" s="45" t="s">
        <v>73</v>
      </c>
      <c r="X37" s="59" t="s">
        <v>74</v>
      </c>
      <c r="Y37" s="44" t="s">
        <v>72</v>
      </c>
      <c r="Z37" s="68" t="s">
        <v>70</v>
      </c>
      <c r="AA37" s="40" t="s">
        <v>23</v>
      </c>
      <c r="AC37" s="7"/>
      <c r="AD37" s="7"/>
      <c r="AE37" s="7"/>
      <c r="AH37" s="7"/>
      <c r="AI37" s="7"/>
    </row>
    <row r="38" customFormat="false" ht="15" hidden="false" customHeight="false" outlineLevel="0" collapsed="false">
      <c r="A38" s="28"/>
      <c r="B38" s="37"/>
      <c r="C38" s="38"/>
      <c r="D38" s="58"/>
      <c r="E38" s="40"/>
      <c r="F38" s="40"/>
      <c r="G38" s="46"/>
      <c r="H38" s="28"/>
      <c r="I38" s="67"/>
      <c r="J38" s="39"/>
      <c r="K38" s="39"/>
      <c r="L38" s="68"/>
      <c r="M38" s="40"/>
      <c r="O38" s="28"/>
      <c r="P38" s="43"/>
      <c r="Q38" s="39"/>
      <c r="R38" s="44"/>
      <c r="S38" s="40"/>
      <c r="T38" s="40"/>
      <c r="V38" s="28"/>
      <c r="W38" s="45"/>
      <c r="X38" s="59"/>
      <c r="Y38" s="44"/>
      <c r="Z38" s="68"/>
      <c r="AA38" s="40"/>
      <c r="AB38" s="7"/>
      <c r="AC38" s="7"/>
      <c r="AD38" s="7"/>
      <c r="AE38" s="7"/>
      <c r="AH38" s="7"/>
      <c r="AI38" s="7"/>
    </row>
    <row r="39" customFormat="false" ht="22.5" hidden="false" customHeight="false" outlineLevel="0" collapsed="false">
      <c r="A39" s="28" t="s">
        <v>29</v>
      </c>
      <c r="B39" s="33" t="s">
        <v>14</v>
      </c>
      <c r="C39" s="33" t="s">
        <v>16</v>
      </c>
      <c r="D39" s="33" t="s">
        <v>16</v>
      </c>
      <c r="E39" s="33"/>
      <c r="F39" s="33" t="s">
        <v>15</v>
      </c>
      <c r="G39" s="46"/>
      <c r="H39" s="28" t="s">
        <v>29</v>
      </c>
      <c r="I39" s="33" t="s">
        <v>16</v>
      </c>
      <c r="J39" s="33" t="s">
        <v>16</v>
      </c>
      <c r="K39" s="33" t="s">
        <v>16</v>
      </c>
      <c r="L39" s="33" t="s">
        <v>15</v>
      </c>
      <c r="M39" s="33" t="s">
        <v>15</v>
      </c>
      <c r="N39" s="36"/>
      <c r="O39" s="28" t="s">
        <v>29</v>
      </c>
      <c r="P39" s="33" t="s">
        <v>17</v>
      </c>
      <c r="Q39" s="33" t="s">
        <v>16</v>
      </c>
      <c r="R39" s="33" t="s">
        <v>16</v>
      </c>
      <c r="S39" s="33" t="s">
        <v>15</v>
      </c>
      <c r="T39" s="33" t="s">
        <v>15</v>
      </c>
      <c r="U39" s="36"/>
      <c r="V39" s="28" t="s">
        <v>29</v>
      </c>
      <c r="W39" s="33" t="s">
        <v>30</v>
      </c>
      <c r="X39" s="33" t="s">
        <v>16</v>
      </c>
      <c r="Y39" s="33" t="s">
        <v>16</v>
      </c>
      <c r="Z39" s="33"/>
      <c r="AA39" s="33" t="s">
        <v>15</v>
      </c>
      <c r="AB39" s="7"/>
      <c r="AC39" s="7"/>
      <c r="AD39" s="7"/>
      <c r="AE39" s="7"/>
      <c r="AH39" s="7"/>
      <c r="AI39" s="7"/>
    </row>
    <row r="40" customFormat="false" ht="32.1" hidden="false" customHeight="true" outlineLevel="0" collapsed="false">
      <c r="A40" s="28"/>
      <c r="B40" s="48" t="s">
        <v>75</v>
      </c>
      <c r="C40" s="49" t="s">
        <v>76</v>
      </c>
      <c r="D40" s="50" t="s">
        <v>77</v>
      </c>
      <c r="E40" s="39" t="s">
        <v>22</v>
      </c>
      <c r="F40" s="40" t="s">
        <v>23</v>
      </c>
      <c r="G40" s="36"/>
      <c r="H40" s="28"/>
      <c r="I40" s="69" t="s">
        <v>78</v>
      </c>
      <c r="J40" s="49" t="s">
        <v>76</v>
      </c>
      <c r="K40" s="50" t="s">
        <v>77</v>
      </c>
      <c r="L40" s="40" t="s">
        <v>23</v>
      </c>
      <c r="M40" s="40" t="s">
        <v>23</v>
      </c>
      <c r="N40" s="36"/>
      <c r="O40" s="28"/>
      <c r="P40" s="52" t="s">
        <v>79</v>
      </c>
      <c r="Q40" s="49" t="s">
        <v>76</v>
      </c>
      <c r="R40" s="50" t="s">
        <v>77</v>
      </c>
      <c r="S40" s="40" t="s">
        <v>23</v>
      </c>
      <c r="T40" s="40" t="s">
        <v>23</v>
      </c>
      <c r="U40" s="36"/>
      <c r="V40" s="28"/>
      <c r="W40" s="51" t="s">
        <v>80</v>
      </c>
      <c r="X40" s="49" t="s">
        <v>76</v>
      </c>
      <c r="Y40" s="50" t="s">
        <v>77</v>
      </c>
      <c r="Z40" s="39" t="s">
        <v>22</v>
      </c>
      <c r="AA40" s="40" t="s">
        <v>23</v>
      </c>
      <c r="AC40" s="7"/>
      <c r="AD40" s="7"/>
      <c r="AE40" s="7"/>
      <c r="AH40" s="7"/>
      <c r="AI40" s="7"/>
    </row>
    <row r="41" customFormat="false" ht="15" hidden="false" customHeight="false" outlineLevel="0" collapsed="false">
      <c r="A41" s="28"/>
      <c r="B41" s="48"/>
      <c r="C41" s="49"/>
      <c r="D41" s="50"/>
      <c r="E41" s="39"/>
      <c r="F41" s="40"/>
      <c r="G41" s="36"/>
      <c r="H41" s="28"/>
      <c r="I41" s="69"/>
      <c r="J41" s="49"/>
      <c r="K41" s="50"/>
      <c r="L41" s="40"/>
      <c r="M41" s="40"/>
      <c r="N41" s="36"/>
      <c r="O41" s="28"/>
      <c r="P41" s="52"/>
      <c r="Q41" s="49"/>
      <c r="R41" s="50"/>
      <c r="S41" s="40"/>
      <c r="T41" s="40"/>
      <c r="U41" s="36"/>
      <c r="V41" s="28"/>
      <c r="W41" s="51"/>
      <c r="X41" s="49"/>
      <c r="Y41" s="50"/>
      <c r="Z41" s="39"/>
      <c r="AA41" s="40"/>
      <c r="AC41" s="7"/>
      <c r="AD41" s="7"/>
      <c r="AE41" s="7"/>
      <c r="AH41" s="7"/>
      <c r="AI41" s="7"/>
    </row>
    <row r="42" customFormat="false" ht="12" hidden="false" customHeight="true" outlineLevel="0" collapsed="false">
      <c r="A42" s="15"/>
      <c r="B42" s="16"/>
      <c r="C42" s="70"/>
      <c r="D42" s="70"/>
      <c r="E42" s="70"/>
      <c r="F42" s="70"/>
      <c r="G42" s="17"/>
      <c r="H42" s="15"/>
      <c r="I42" s="16"/>
      <c r="J42" s="16"/>
      <c r="K42" s="16"/>
      <c r="L42" s="16"/>
      <c r="M42" s="16"/>
      <c r="N42" s="17"/>
      <c r="O42" s="15"/>
      <c r="P42" s="16"/>
      <c r="Q42" s="16"/>
      <c r="R42" s="16"/>
      <c r="S42" s="16"/>
      <c r="T42" s="16"/>
      <c r="U42" s="17"/>
      <c r="V42" s="15"/>
      <c r="W42" s="16"/>
      <c r="X42" s="16"/>
      <c r="Y42" s="16"/>
      <c r="Z42" s="16"/>
      <c r="AA42" s="16"/>
      <c r="AC42" s="7"/>
      <c r="AD42" s="7"/>
      <c r="AE42" s="7"/>
      <c r="AH42" s="7"/>
      <c r="AI42" s="7"/>
    </row>
    <row r="43" customFormat="false" ht="15" hidden="false" customHeight="false" outlineLevel="0" collapsed="false">
      <c r="A43" s="28" t="s">
        <v>7</v>
      </c>
      <c r="B43" s="25" t="n">
        <f aca="false">+B34+7</f>
        <v>45901</v>
      </c>
      <c r="C43" s="25" t="n">
        <f aca="false">+B43+1</f>
        <v>45902</v>
      </c>
      <c r="D43" s="25" t="n">
        <f aca="false">+C43+1</f>
        <v>45903</v>
      </c>
      <c r="E43" s="25" t="n">
        <f aca="false">+D43+1</f>
        <v>45904</v>
      </c>
      <c r="F43" s="25" t="n">
        <f aca="false">+E43+1</f>
        <v>45905</v>
      </c>
      <c r="G43" s="27"/>
      <c r="H43" s="28" t="s">
        <v>7</v>
      </c>
      <c r="I43" s="25" t="n">
        <f aca="false">+I34+7</f>
        <v>45901</v>
      </c>
      <c r="J43" s="25" t="n">
        <f aca="false">+I43+1</f>
        <v>45902</v>
      </c>
      <c r="K43" s="25" t="n">
        <f aca="false">+J43+1</f>
        <v>45903</v>
      </c>
      <c r="L43" s="25" t="n">
        <f aca="false">+K43+1</f>
        <v>45904</v>
      </c>
      <c r="M43" s="25" t="n">
        <f aca="false">+L43+1</f>
        <v>45905</v>
      </c>
      <c r="N43" s="27"/>
      <c r="O43" s="28" t="s">
        <v>7</v>
      </c>
      <c r="P43" s="25" t="n">
        <f aca="false">+P34+7</f>
        <v>45901</v>
      </c>
      <c r="Q43" s="25" t="n">
        <f aca="false">+P43+1</f>
        <v>45902</v>
      </c>
      <c r="R43" s="25" t="n">
        <f aca="false">+Q43+1</f>
        <v>45903</v>
      </c>
      <c r="S43" s="25" t="n">
        <f aca="false">+R43+1</f>
        <v>45904</v>
      </c>
      <c r="T43" s="25" t="n">
        <f aca="false">+S43+1</f>
        <v>45905</v>
      </c>
      <c r="U43" s="27"/>
      <c r="V43" s="28" t="s">
        <v>7</v>
      </c>
      <c r="W43" s="25" t="n">
        <f aca="false">+W34+7</f>
        <v>45901</v>
      </c>
      <c r="X43" s="25" t="n">
        <f aca="false">+W43+1</f>
        <v>45902</v>
      </c>
      <c r="Y43" s="25" t="n">
        <f aca="false">+X43+1</f>
        <v>45903</v>
      </c>
      <c r="Z43" s="25" t="n">
        <f aca="false">+Y43+1</f>
        <v>45904</v>
      </c>
      <c r="AA43" s="25" t="n">
        <f aca="false">+Z43+1</f>
        <v>45905</v>
      </c>
      <c r="AC43" s="7"/>
      <c r="AD43" s="7"/>
      <c r="AE43" s="7"/>
      <c r="AH43" s="7"/>
      <c r="AI43" s="7"/>
    </row>
    <row r="44" customFormat="false" ht="15" hidden="false" customHeight="false" outlineLevel="0" collapsed="false">
      <c r="A44" s="28"/>
      <c r="B44" s="28" t="s">
        <v>8</v>
      </c>
      <c r="C44" s="28" t="s">
        <v>9</v>
      </c>
      <c r="D44" s="28" t="s">
        <v>10</v>
      </c>
      <c r="E44" s="28" t="s">
        <v>11</v>
      </c>
      <c r="F44" s="28" t="s">
        <v>12</v>
      </c>
      <c r="G44" s="32"/>
      <c r="H44" s="28"/>
      <c r="I44" s="28" t="s">
        <v>8</v>
      </c>
      <c r="J44" s="28" t="s">
        <v>9</v>
      </c>
      <c r="K44" s="28" t="s">
        <v>10</v>
      </c>
      <c r="L44" s="28" t="s">
        <v>11</v>
      </c>
      <c r="M44" s="28" t="s">
        <v>12</v>
      </c>
      <c r="N44" s="32"/>
      <c r="O44" s="28"/>
      <c r="P44" s="28" t="s">
        <v>8</v>
      </c>
      <c r="Q44" s="28" t="s">
        <v>9</v>
      </c>
      <c r="R44" s="28" t="s">
        <v>10</v>
      </c>
      <c r="S44" s="28" t="s">
        <v>11</v>
      </c>
      <c r="T44" s="28" t="s">
        <v>12</v>
      </c>
      <c r="U44" s="32"/>
      <c r="V44" s="28"/>
      <c r="W44" s="28" t="s">
        <v>8</v>
      </c>
      <c r="X44" s="28" t="s">
        <v>9</v>
      </c>
      <c r="Y44" s="28" t="s">
        <v>10</v>
      </c>
      <c r="Z44" s="28" t="s">
        <v>11</v>
      </c>
      <c r="AA44" s="28" t="s">
        <v>12</v>
      </c>
      <c r="AB44" s="7"/>
      <c r="AC44" s="7"/>
      <c r="AD44" s="7"/>
      <c r="AE44" s="7"/>
      <c r="AG44" s="35"/>
      <c r="AH44" s="7"/>
      <c r="AI44" s="7"/>
    </row>
    <row r="45" s="35" customFormat="true" ht="33.75" hidden="false" customHeight="false" outlineLevel="0" collapsed="false">
      <c r="A45" s="28" t="s">
        <v>13</v>
      </c>
      <c r="B45" s="33" t="s">
        <v>14</v>
      </c>
      <c r="C45" s="33"/>
      <c r="D45" s="33" t="s">
        <v>14</v>
      </c>
      <c r="E45" s="33" t="s">
        <v>15</v>
      </c>
      <c r="F45" s="33" t="s">
        <v>15</v>
      </c>
      <c r="H45" s="28" t="s">
        <v>13</v>
      </c>
      <c r="I45" s="33" t="s">
        <v>16</v>
      </c>
      <c r="J45" s="33" t="s">
        <v>16</v>
      </c>
      <c r="K45" s="33"/>
      <c r="L45" s="33" t="s">
        <v>16</v>
      </c>
      <c r="M45" s="33" t="s">
        <v>15</v>
      </c>
      <c r="N45" s="36"/>
      <c r="O45" s="28" t="s">
        <v>13</v>
      </c>
      <c r="P45" s="33" t="s">
        <v>17</v>
      </c>
      <c r="Q45" s="33"/>
      <c r="R45" s="33" t="s">
        <v>18</v>
      </c>
      <c r="S45" s="33" t="s">
        <v>15</v>
      </c>
      <c r="T45" s="33" t="s">
        <v>15</v>
      </c>
      <c r="U45" s="36"/>
      <c r="V45" s="28" t="s">
        <v>13</v>
      </c>
      <c r="W45" s="33" t="s">
        <v>19</v>
      </c>
      <c r="X45" s="33" t="s">
        <v>19</v>
      </c>
      <c r="Y45" s="33" t="s">
        <v>18</v>
      </c>
      <c r="Z45" s="33" t="s">
        <v>16</v>
      </c>
      <c r="AA45" s="33" t="s">
        <v>15</v>
      </c>
      <c r="AB45" s="7"/>
      <c r="AC45" s="7"/>
      <c r="AD45" s="7"/>
      <c r="AE45" s="7"/>
      <c r="AG45" s="5"/>
      <c r="AH45" s="7"/>
      <c r="AI45" s="7"/>
    </row>
    <row r="46" customFormat="false" ht="32.1" hidden="false" customHeight="true" outlineLevel="0" collapsed="false">
      <c r="A46" s="28"/>
      <c r="B46" s="37" t="s">
        <v>81</v>
      </c>
      <c r="C46" s="39" t="s">
        <v>22</v>
      </c>
      <c r="D46" s="58" t="s">
        <v>82</v>
      </c>
      <c r="E46" s="40" t="s">
        <v>23</v>
      </c>
      <c r="F46" s="40" t="s">
        <v>23</v>
      </c>
      <c r="H46" s="28"/>
      <c r="I46" s="41" t="s">
        <v>83</v>
      </c>
      <c r="J46" s="42" t="s">
        <v>84</v>
      </c>
      <c r="K46" s="39" t="s">
        <v>22</v>
      </c>
      <c r="L46" s="68" t="s">
        <v>85</v>
      </c>
      <c r="M46" s="40" t="s">
        <v>23</v>
      </c>
      <c r="O46" s="28"/>
      <c r="P46" s="43" t="s">
        <v>86</v>
      </c>
      <c r="Q46" s="39" t="s">
        <v>22</v>
      </c>
      <c r="R46" s="44" t="s">
        <v>87</v>
      </c>
      <c r="S46" s="40" t="s">
        <v>23</v>
      </c>
      <c r="T46" s="40" t="s">
        <v>23</v>
      </c>
      <c r="V46" s="28"/>
      <c r="W46" s="45" t="s">
        <v>88</v>
      </c>
      <c r="X46" s="59" t="s">
        <v>89</v>
      </c>
      <c r="Y46" s="44" t="s">
        <v>87</v>
      </c>
      <c r="Z46" s="68" t="s">
        <v>85</v>
      </c>
      <c r="AA46" s="40" t="s">
        <v>23</v>
      </c>
      <c r="AB46" s="7"/>
      <c r="AC46" s="7"/>
      <c r="AD46" s="7"/>
      <c r="AE46" s="7"/>
      <c r="AG46" s="7"/>
      <c r="AH46" s="7"/>
      <c r="AI46" s="7"/>
    </row>
    <row r="47" customFormat="false" ht="15" hidden="false" customHeight="false" outlineLevel="0" collapsed="false">
      <c r="A47" s="28"/>
      <c r="B47" s="37"/>
      <c r="C47" s="39"/>
      <c r="D47" s="58"/>
      <c r="E47" s="40"/>
      <c r="F47" s="40"/>
      <c r="H47" s="28"/>
      <c r="I47" s="41"/>
      <c r="J47" s="42"/>
      <c r="K47" s="39"/>
      <c r="L47" s="68"/>
      <c r="M47" s="40"/>
      <c r="O47" s="28"/>
      <c r="P47" s="43"/>
      <c r="Q47" s="39"/>
      <c r="R47" s="44"/>
      <c r="S47" s="40"/>
      <c r="T47" s="40"/>
      <c r="V47" s="28"/>
      <c r="W47" s="45"/>
      <c r="X47" s="59"/>
      <c r="Y47" s="44"/>
      <c r="Z47" s="68"/>
      <c r="AA47" s="40"/>
      <c r="AB47" s="7"/>
      <c r="AC47" s="7"/>
      <c r="AD47" s="7"/>
      <c r="AE47" s="7"/>
      <c r="AG47" s="7"/>
      <c r="AH47" s="7"/>
      <c r="AI47" s="7"/>
    </row>
    <row r="48" customFormat="false" ht="22.5" hidden="false" customHeight="false" outlineLevel="0" collapsed="false">
      <c r="A48" s="28" t="s">
        <v>29</v>
      </c>
      <c r="B48" s="33" t="s">
        <v>14</v>
      </c>
      <c r="C48" s="33" t="s">
        <v>16</v>
      </c>
      <c r="D48" s="33" t="s">
        <v>16</v>
      </c>
      <c r="E48" s="33"/>
      <c r="F48" s="33" t="s">
        <v>15</v>
      </c>
      <c r="H48" s="28" t="s">
        <v>29</v>
      </c>
      <c r="I48" s="33" t="s">
        <v>16</v>
      </c>
      <c r="J48" s="33" t="s">
        <v>16</v>
      </c>
      <c r="K48" s="33" t="s">
        <v>16</v>
      </c>
      <c r="L48" s="33" t="s">
        <v>15</v>
      </c>
      <c r="M48" s="33" t="s">
        <v>15</v>
      </c>
      <c r="N48" s="47"/>
      <c r="O48" s="28" t="s">
        <v>29</v>
      </c>
      <c r="P48" s="33" t="s">
        <v>17</v>
      </c>
      <c r="Q48" s="33" t="s">
        <v>16</v>
      </c>
      <c r="R48" s="33" t="s">
        <v>16</v>
      </c>
      <c r="S48" s="33" t="s">
        <v>15</v>
      </c>
      <c r="T48" s="33" t="s">
        <v>15</v>
      </c>
      <c r="U48" s="36"/>
      <c r="V48" s="28" t="s">
        <v>29</v>
      </c>
      <c r="W48" s="33" t="s">
        <v>30</v>
      </c>
      <c r="X48" s="33" t="s">
        <v>16</v>
      </c>
      <c r="Y48" s="33" t="s">
        <v>16</v>
      </c>
      <c r="Z48" s="33"/>
      <c r="AA48" s="33" t="s">
        <v>15</v>
      </c>
      <c r="AB48" s="7"/>
      <c r="AC48" s="7"/>
      <c r="AD48" s="7"/>
      <c r="AE48" s="7"/>
      <c r="AG48" s="7"/>
      <c r="AH48" s="7"/>
      <c r="AI48" s="7"/>
    </row>
    <row r="49" customFormat="false" ht="32.1" hidden="false" customHeight="true" outlineLevel="0" collapsed="false">
      <c r="A49" s="28"/>
      <c r="B49" s="48" t="s">
        <v>90</v>
      </c>
      <c r="C49" s="49" t="s">
        <v>91</v>
      </c>
      <c r="D49" s="50" t="s">
        <v>92</v>
      </c>
      <c r="E49" s="39" t="s">
        <v>22</v>
      </c>
      <c r="F49" s="40" t="s">
        <v>23</v>
      </c>
      <c r="H49" s="28"/>
      <c r="I49" s="44" t="s">
        <v>93</v>
      </c>
      <c r="J49" s="49" t="s">
        <v>91</v>
      </c>
      <c r="K49" s="50" t="s">
        <v>92</v>
      </c>
      <c r="L49" s="40" t="s">
        <v>23</v>
      </c>
      <c r="M49" s="40" t="s">
        <v>23</v>
      </c>
      <c r="N49" s="36"/>
      <c r="O49" s="28"/>
      <c r="P49" s="52" t="s">
        <v>94</v>
      </c>
      <c r="Q49" s="49" t="s">
        <v>91</v>
      </c>
      <c r="R49" s="50" t="s">
        <v>92</v>
      </c>
      <c r="S49" s="40" t="s">
        <v>23</v>
      </c>
      <c r="T49" s="40" t="s">
        <v>23</v>
      </c>
      <c r="V49" s="28"/>
      <c r="W49" s="51" t="s">
        <v>95</v>
      </c>
      <c r="X49" s="49" t="s">
        <v>91</v>
      </c>
      <c r="Y49" s="50" t="s">
        <v>92</v>
      </c>
      <c r="Z49" s="39" t="s">
        <v>22</v>
      </c>
      <c r="AA49" s="40" t="s">
        <v>23</v>
      </c>
      <c r="AC49" s="7"/>
      <c r="AD49" s="7"/>
      <c r="AE49" s="7"/>
      <c r="AG49" s="7"/>
      <c r="AH49" s="7"/>
      <c r="AI49" s="7"/>
    </row>
    <row r="50" customFormat="false" ht="15" hidden="false" customHeight="false" outlineLevel="0" collapsed="false">
      <c r="A50" s="28"/>
      <c r="B50" s="48"/>
      <c r="C50" s="49"/>
      <c r="D50" s="50"/>
      <c r="E50" s="39"/>
      <c r="F50" s="40"/>
      <c r="H50" s="28"/>
      <c r="I50" s="44"/>
      <c r="J50" s="49"/>
      <c r="K50" s="50"/>
      <c r="L50" s="40"/>
      <c r="M50" s="40"/>
      <c r="N50" s="36"/>
      <c r="O50" s="28"/>
      <c r="P50" s="52"/>
      <c r="Q50" s="49"/>
      <c r="R50" s="50"/>
      <c r="S50" s="40"/>
      <c r="T50" s="40"/>
      <c r="V50" s="28"/>
      <c r="W50" s="51"/>
      <c r="X50" s="49"/>
      <c r="Y50" s="50"/>
      <c r="Z50" s="39"/>
      <c r="AA50" s="40"/>
      <c r="AD50" s="7"/>
      <c r="AE50" s="7"/>
      <c r="AG50" s="7"/>
      <c r="AH50" s="7"/>
      <c r="AI50" s="7"/>
    </row>
    <row r="51" customFormat="false" ht="12" hidden="false" customHeight="true" outlineLevel="0" collapsed="false">
      <c r="A51" s="15"/>
      <c r="B51" s="16"/>
      <c r="C51" s="16"/>
      <c r="D51" s="36"/>
      <c r="E51" s="16"/>
      <c r="F51" s="16"/>
      <c r="H51" s="15"/>
      <c r="I51" s="16"/>
      <c r="J51" s="16"/>
      <c r="K51" s="16"/>
      <c r="L51" s="16"/>
      <c r="M51" s="16"/>
      <c r="N51" s="17"/>
      <c r="O51" s="15"/>
      <c r="P51" s="16"/>
      <c r="Q51" s="16"/>
      <c r="R51" s="16"/>
      <c r="S51" s="16"/>
      <c r="T51" s="16"/>
      <c r="U51" s="17"/>
      <c r="V51" s="15"/>
      <c r="W51" s="16"/>
      <c r="X51" s="16"/>
      <c r="Y51" s="16"/>
      <c r="Z51" s="16"/>
      <c r="AA51" s="16"/>
      <c r="AB51" s="7"/>
      <c r="AD51" s="7"/>
      <c r="AE51" s="7"/>
      <c r="AG51" s="7"/>
      <c r="AH51" s="7"/>
      <c r="AI51" s="7"/>
    </row>
    <row r="52" customFormat="false" ht="15" hidden="false" customHeight="false" outlineLevel="0" collapsed="false">
      <c r="A52" s="28" t="s">
        <v>7</v>
      </c>
      <c r="B52" s="71" t="n">
        <f aca="false">+B43+7</f>
        <v>45908</v>
      </c>
      <c r="C52" s="71" t="n">
        <f aca="false">+B52+1</f>
        <v>45909</v>
      </c>
      <c r="D52" s="25" t="n">
        <f aca="false">+C52+1</f>
        <v>45910</v>
      </c>
      <c r="E52" s="25" t="n">
        <f aca="false">+D52+1</f>
        <v>45911</v>
      </c>
      <c r="F52" s="25" t="n">
        <f aca="false">+E52+1</f>
        <v>45912</v>
      </c>
      <c r="G52" s="27"/>
      <c r="H52" s="28" t="s">
        <v>7</v>
      </c>
      <c r="I52" s="71" t="n">
        <f aca="false">+I43+7</f>
        <v>45908</v>
      </c>
      <c r="J52" s="71" t="n">
        <f aca="false">+I52+1</f>
        <v>45909</v>
      </c>
      <c r="K52" s="25" t="n">
        <f aca="false">+J52+1</f>
        <v>45910</v>
      </c>
      <c r="L52" s="25" t="n">
        <f aca="false">+K52+1</f>
        <v>45911</v>
      </c>
      <c r="M52" s="25" t="n">
        <f aca="false">+L52+1</f>
        <v>45912</v>
      </c>
      <c r="N52" s="27"/>
      <c r="O52" s="28" t="s">
        <v>7</v>
      </c>
      <c r="P52" s="71" t="n">
        <f aca="false">+P43+7</f>
        <v>45908</v>
      </c>
      <c r="Q52" s="71" t="n">
        <f aca="false">+P52+1</f>
        <v>45909</v>
      </c>
      <c r="R52" s="25" t="n">
        <f aca="false">+Q52+1</f>
        <v>45910</v>
      </c>
      <c r="S52" s="25" t="n">
        <f aca="false">+R52+1</f>
        <v>45911</v>
      </c>
      <c r="T52" s="25" t="n">
        <f aca="false">+S52+1</f>
        <v>45912</v>
      </c>
      <c r="U52" s="27"/>
      <c r="V52" s="28" t="s">
        <v>7</v>
      </c>
      <c r="W52" s="71" t="n">
        <f aca="false">+W43+7</f>
        <v>45908</v>
      </c>
      <c r="X52" s="71" t="n">
        <f aca="false">+W52+1</f>
        <v>45909</v>
      </c>
      <c r="Y52" s="25" t="n">
        <f aca="false">+X52+1</f>
        <v>45910</v>
      </c>
      <c r="Z52" s="25" t="n">
        <f aca="false">+Y52+1</f>
        <v>45911</v>
      </c>
      <c r="AA52" s="25" t="n">
        <f aca="false">+Z52+1</f>
        <v>45912</v>
      </c>
      <c r="AC52" s="7"/>
      <c r="AD52" s="7"/>
      <c r="AE52" s="7"/>
      <c r="AF52" s="7"/>
      <c r="AG52" s="7"/>
      <c r="AH52" s="7"/>
      <c r="AI52" s="7"/>
    </row>
    <row r="53" customFormat="false" ht="15" hidden="false" customHeight="false" outlineLevel="0" collapsed="false">
      <c r="A53" s="28"/>
      <c r="B53" s="72" t="s">
        <v>8</v>
      </c>
      <c r="C53" s="72" t="s">
        <v>9</v>
      </c>
      <c r="D53" s="28" t="s">
        <v>10</v>
      </c>
      <c r="E53" s="28" t="s">
        <v>11</v>
      </c>
      <c r="F53" s="28" t="s">
        <v>12</v>
      </c>
      <c r="G53" s="32"/>
      <c r="H53" s="28"/>
      <c r="I53" s="72" t="s">
        <v>8</v>
      </c>
      <c r="J53" s="72" t="s">
        <v>9</v>
      </c>
      <c r="K53" s="28" t="s">
        <v>10</v>
      </c>
      <c r="L53" s="28" t="s">
        <v>11</v>
      </c>
      <c r="M53" s="28" t="s">
        <v>12</v>
      </c>
      <c r="N53" s="32"/>
      <c r="O53" s="28"/>
      <c r="P53" s="72" t="s">
        <v>8</v>
      </c>
      <c r="Q53" s="72" t="s">
        <v>9</v>
      </c>
      <c r="R53" s="28" t="s">
        <v>10</v>
      </c>
      <c r="S53" s="28" t="s">
        <v>11</v>
      </c>
      <c r="T53" s="28" t="s">
        <v>12</v>
      </c>
      <c r="U53" s="32"/>
      <c r="V53" s="28"/>
      <c r="W53" s="72" t="s">
        <v>8</v>
      </c>
      <c r="X53" s="72" t="s">
        <v>9</v>
      </c>
      <c r="Y53" s="28" t="s">
        <v>10</v>
      </c>
      <c r="Z53" s="28" t="s">
        <v>11</v>
      </c>
      <c r="AA53" s="28" t="s">
        <v>12</v>
      </c>
      <c r="AD53" s="7"/>
      <c r="AE53" s="7"/>
      <c r="AG53" s="7"/>
      <c r="AH53" s="7"/>
      <c r="AI53" s="7"/>
    </row>
    <row r="54" s="35" customFormat="true" ht="15" hidden="false" customHeight="false" outlineLevel="0" collapsed="false">
      <c r="A54" s="28" t="s">
        <v>13</v>
      </c>
      <c r="B54" s="33" t="s">
        <v>15</v>
      </c>
      <c r="C54" s="33" t="s">
        <v>15</v>
      </c>
      <c r="D54" s="33" t="s">
        <v>15</v>
      </c>
      <c r="E54" s="33" t="s">
        <v>15</v>
      </c>
      <c r="F54" s="33" t="s">
        <v>15</v>
      </c>
      <c r="G54" s="36"/>
      <c r="H54" s="28" t="s">
        <v>13</v>
      </c>
      <c r="I54" s="33" t="s">
        <v>15</v>
      </c>
      <c r="J54" s="33" t="s">
        <v>15</v>
      </c>
      <c r="K54" s="33" t="s">
        <v>15</v>
      </c>
      <c r="L54" s="33" t="s">
        <v>15</v>
      </c>
      <c r="M54" s="33" t="s">
        <v>15</v>
      </c>
      <c r="N54" s="36"/>
      <c r="O54" s="28" t="s">
        <v>13</v>
      </c>
      <c r="P54" s="33" t="s">
        <v>15</v>
      </c>
      <c r="Q54" s="33" t="s">
        <v>15</v>
      </c>
      <c r="R54" s="33" t="s">
        <v>15</v>
      </c>
      <c r="S54" s="33" t="s">
        <v>15</v>
      </c>
      <c r="T54" s="33" t="s">
        <v>15</v>
      </c>
      <c r="U54" s="36"/>
      <c r="V54" s="28" t="s">
        <v>13</v>
      </c>
      <c r="W54" s="33" t="s">
        <v>15</v>
      </c>
      <c r="X54" s="33" t="s">
        <v>15</v>
      </c>
      <c r="Y54" s="33" t="s">
        <v>15</v>
      </c>
      <c r="Z54" s="33" t="s">
        <v>15</v>
      </c>
      <c r="AA54" s="33" t="s">
        <v>15</v>
      </c>
      <c r="AD54" s="7"/>
      <c r="AE54" s="7"/>
      <c r="AG54" s="7"/>
      <c r="AH54" s="7"/>
      <c r="AI54" s="7"/>
    </row>
    <row r="55" customFormat="false" ht="32.1" hidden="false" customHeight="true" outlineLevel="0" collapsed="false">
      <c r="A55" s="28"/>
      <c r="B55" s="40" t="s">
        <v>23</v>
      </c>
      <c r="C55" s="40" t="s">
        <v>23</v>
      </c>
      <c r="D55" s="40" t="s">
        <v>23</v>
      </c>
      <c r="E55" s="40" t="s">
        <v>23</v>
      </c>
      <c r="F55" s="40" t="s">
        <v>23</v>
      </c>
      <c r="G55" s="46"/>
      <c r="H55" s="28"/>
      <c r="I55" s="40" t="s">
        <v>23</v>
      </c>
      <c r="J55" s="40" t="s">
        <v>23</v>
      </c>
      <c r="K55" s="40" t="s">
        <v>23</v>
      </c>
      <c r="L55" s="40" t="s">
        <v>23</v>
      </c>
      <c r="M55" s="40" t="s">
        <v>23</v>
      </c>
      <c r="O55" s="28"/>
      <c r="P55" s="40" t="s">
        <v>23</v>
      </c>
      <c r="Q55" s="40" t="s">
        <v>23</v>
      </c>
      <c r="R55" s="40" t="s">
        <v>23</v>
      </c>
      <c r="S55" s="40" t="s">
        <v>23</v>
      </c>
      <c r="T55" s="40" t="s">
        <v>23</v>
      </c>
      <c r="V55" s="28"/>
      <c r="W55" s="40" t="s">
        <v>23</v>
      </c>
      <c r="X55" s="40" t="s">
        <v>23</v>
      </c>
      <c r="Y55" s="40" t="s">
        <v>23</v>
      </c>
      <c r="Z55" s="40" t="s">
        <v>23</v>
      </c>
      <c r="AA55" s="40" t="s">
        <v>23</v>
      </c>
      <c r="AC55" s="7"/>
      <c r="AD55" s="7"/>
      <c r="AE55" s="7"/>
      <c r="AG55" s="7"/>
      <c r="AH55" s="7"/>
      <c r="AI55" s="7"/>
    </row>
    <row r="56" customFormat="false" ht="15" hidden="false" customHeight="false" outlineLevel="0" collapsed="false">
      <c r="A56" s="28"/>
      <c r="B56" s="40"/>
      <c r="C56" s="40"/>
      <c r="D56" s="40"/>
      <c r="E56" s="40"/>
      <c r="F56" s="40"/>
      <c r="G56" s="46"/>
      <c r="H56" s="28"/>
      <c r="I56" s="40"/>
      <c r="J56" s="40"/>
      <c r="K56" s="40"/>
      <c r="L56" s="40"/>
      <c r="M56" s="40"/>
      <c r="O56" s="28"/>
      <c r="P56" s="40"/>
      <c r="Q56" s="40"/>
      <c r="R56" s="40"/>
      <c r="S56" s="40"/>
      <c r="T56" s="40"/>
      <c r="V56" s="28"/>
      <c r="W56" s="40"/>
      <c r="X56" s="40"/>
      <c r="Y56" s="40"/>
      <c r="Z56" s="40"/>
      <c r="AA56" s="40"/>
      <c r="AC56" s="7"/>
      <c r="AD56" s="7"/>
      <c r="AE56" s="7"/>
      <c r="AG56" s="7"/>
      <c r="AH56" s="7"/>
      <c r="AI56" s="7"/>
    </row>
    <row r="57" customFormat="false" ht="15" hidden="false" customHeight="false" outlineLevel="0" collapsed="false">
      <c r="A57" s="28" t="s">
        <v>29</v>
      </c>
      <c r="B57" s="33" t="s">
        <v>15</v>
      </c>
      <c r="C57" s="33" t="s">
        <v>15</v>
      </c>
      <c r="D57" s="33" t="s">
        <v>15</v>
      </c>
      <c r="E57" s="33" t="s">
        <v>15</v>
      </c>
      <c r="F57" s="33" t="s">
        <v>15</v>
      </c>
      <c r="G57" s="46"/>
      <c r="H57" s="28" t="s">
        <v>29</v>
      </c>
      <c r="I57" s="33" t="s">
        <v>15</v>
      </c>
      <c r="J57" s="33" t="s">
        <v>15</v>
      </c>
      <c r="K57" s="33" t="s">
        <v>15</v>
      </c>
      <c r="L57" s="33" t="s">
        <v>15</v>
      </c>
      <c r="M57" s="33" t="s">
        <v>15</v>
      </c>
      <c r="N57" s="47"/>
      <c r="O57" s="28" t="s">
        <v>29</v>
      </c>
      <c r="P57" s="33" t="s">
        <v>15</v>
      </c>
      <c r="Q57" s="33" t="s">
        <v>15</v>
      </c>
      <c r="R57" s="33" t="s">
        <v>15</v>
      </c>
      <c r="S57" s="33" t="s">
        <v>15</v>
      </c>
      <c r="T57" s="33" t="s">
        <v>15</v>
      </c>
      <c r="U57" s="36"/>
      <c r="V57" s="28" t="s">
        <v>29</v>
      </c>
      <c r="W57" s="33" t="s">
        <v>15</v>
      </c>
      <c r="X57" s="33" t="s">
        <v>15</v>
      </c>
      <c r="Y57" s="33" t="s">
        <v>15</v>
      </c>
      <c r="Z57" s="33" t="s">
        <v>15</v>
      </c>
      <c r="AA57" s="33" t="s">
        <v>15</v>
      </c>
      <c r="AC57" s="7"/>
      <c r="AD57" s="7"/>
      <c r="AE57" s="7"/>
      <c r="AG57" s="7"/>
      <c r="AH57" s="7"/>
      <c r="AI57" s="7"/>
    </row>
    <row r="58" customFormat="false" ht="32.1" hidden="false" customHeight="true" outlineLevel="0" collapsed="false">
      <c r="A58" s="28"/>
      <c r="B58" s="40" t="s">
        <v>23</v>
      </c>
      <c r="C58" s="40" t="s">
        <v>23</v>
      </c>
      <c r="D58" s="40" t="s">
        <v>23</v>
      </c>
      <c r="E58" s="40" t="s">
        <v>23</v>
      </c>
      <c r="F58" s="40" t="s">
        <v>23</v>
      </c>
      <c r="G58" s="36"/>
      <c r="H58" s="28"/>
      <c r="I58" s="40" t="s">
        <v>23</v>
      </c>
      <c r="J58" s="40" t="s">
        <v>23</v>
      </c>
      <c r="K58" s="40" t="s">
        <v>23</v>
      </c>
      <c r="L58" s="40" t="s">
        <v>23</v>
      </c>
      <c r="M58" s="40" t="s">
        <v>23</v>
      </c>
      <c r="N58" s="36"/>
      <c r="O58" s="28"/>
      <c r="P58" s="40" t="s">
        <v>23</v>
      </c>
      <c r="Q58" s="40" t="s">
        <v>23</v>
      </c>
      <c r="R58" s="40" t="s">
        <v>23</v>
      </c>
      <c r="S58" s="40" t="s">
        <v>23</v>
      </c>
      <c r="T58" s="40" t="s">
        <v>23</v>
      </c>
      <c r="U58" s="36"/>
      <c r="V58" s="28"/>
      <c r="W58" s="40" t="s">
        <v>23</v>
      </c>
      <c r="X58" s="40" t="s">
        <v>23</v>
      </c>
      <c r="Y58" s="40" t="s">
        <v>23</v>
      </c>
      <c r="Z58" s="40" t="s">
        <v>23</v>
      </c>
      <c r="AA58" s="40" t="s">
        <v>23</v>
      </c>
      <c r="AB58" s="7"/>
      <c r="AC58" s="7"/>
      <c r="AD58" s="7"/>
      <c r="AE58" s="7"/>
      <c r="AG58" s="7"/>
      <c r="AH58" s="7"/>
      <c r="AI58" s="7"/>
    </row>
    <row r="59" customFormat="false" ht="15" hidden="false" customHeight="false" outlineLevel="0" collapsed="false">
      <c r="A59" s="28"/>
      <c r="B59" s="40"/>
      <c r="C59" s="40"/>
      <c r="D59" s="40"/>
      <c r="E59" s="40"/>
      <c r="F59" s="40"/>
      <c r="G59" s="36"/>
      <c r="H59" s="28"/>
      <c r="I59" s="40"/>
      <c r="J59" s="40"/>
      <c r="K59" s="40"/>
      <c r="L59" s="40"/>
      <c r="M59" s="40"/>
      <c r="N59" s="36"/>
      <c r="O59" s="28"/>
      <c r="P59" s="40"/>
      <c r="Q59" s="40"/>
      <c r="R59" s="40"/>
      <c r="S59" s="40"/>
      <c r="T59" s="40"/>
      <c r="U59" s="36"/>
      <c r="V59" s="28"/>
      <c r="W59" s="40"/>
      <c r="X59" s="40"/>
      <c r="Y59" s="40"/>
      <c r="Z59" s="40"/>
      <c r="AA59" s="40"/>
      <c r="AB59" s="7"/>
      <c r="AC59" s="7"/>
      <c r="AD59" s="7"/>
      <c r="AE59" s="7"/>
      <c r="AG59" s="7"/>
      <c r="AH59" s="7"/>
      <c r="AI59" s="7"/>
    </row>
    <row r="60" customFormat="false" ht="15" hidden="false" customHeight="false" outlineLevel="0" collapsed="false">
      <c r="A60" s="15"/>
      <c r="B60" s="16"/>
      <c r="C60" s="16"/>
      <c r="D60" s="16"/>
      <c r="E60" s="16"/>
      <c r="F60" s="16"/>
      <c r="G60" s="17"/>
      <c r="H60" s="15"/>
      <c r="I60" s="16"/>
      <c r="J60" s="16"/>
      <c r="K60" s="16"/>
      <c r="L60" s="16"/>
      <c r="M60" s="16"/>
      <c r="N60" s="17"/>
      <c r="O60" s="15"/>
      <c r="P60" s="16"/>
      <c r="Q60" s="16"/>
      <c r="R60" s="16"/>
      <c r="S60" s="16"/>
      <c r="T60" s="16"/>
      <c r="U60" s="17"/>
      <c r="V60" s="15"/>
      <c r="W60" s="16"/>
      <c r="X60" s="16"/>
      <c r="Y60" s="16"/>
      <c r="Z60" s="16"/>
      <c r="AA60" s="16"/>
      <c r="AC60" s="7"/>
      <c r="AD60" s="7"/>
      <c r="AE60" s="7"/>
      <c r="AG60" s="7"/>
      <c r="AH60" s="7"/>
      <c r="AI60" s="7"/>
    </row>
    <row r="61" customFormat="false" ht="15" hidden="false" customHeight="false" outlineLevel="0" collapsed="false">
      <c r="A61" s="28" t="s">
        <v>7</v>
      </c>
      <c r="B61" s="25" t="n">
        <f aca="false">+B52+7</f>
        <v>45915</v>
      </c>
      <c r="C61" s="25" t="n">
        <f aca="false">+B61+1</f>
        <v>45916</v>
      </c>
      <c r="D61" s="25" t="n">
        <f aca="false">+C61+1</f>
        <v>45917</v>
      </c>
      <c r="E61" s="25" t="n">
        <f aca="false">+D61+1</f>
        <v>45918</v>
      </c>
      <c r="F61" s="25" t="n">
        <f aca="false">+E61+1</f>
        <v>45919</v>
      </c>
      <c r="G61" s="27"/>
      <c r="H61" s="28" t="s">
        <v>7</v>
      </c>
      <c r="I61" s="25" t="n">
        <f aca="false">+I52+7</f>
        <v>45915</v>
      </c>
      <c r="J61" s="25" t="n">
        <f aca="false">+I61+1</f>
        <v>45916</v>
      </c>
      <c r="K61" s="25" t="n">
        <f aca="false">+J61+1</f>
        <v>45917</v>
      </c>
      <c r="L61" s="25" t="n">
        <f aca="false">+K61+1</f>
        <v>45918</v>
      </c>
      <c r="M61" s="25" t="n">
        <f aca="false">+L61+1</f>
        <v>45919</v>
      </c>
      <c r="N61" s="27"/>
      <c r="O61" s="28" t="s">
        <v>7</v>
      </c>
      <c r="P61" s="25" t="n">
        <f aca="false">+P52+7</f>
        <v>45915</v>
      </c>
      <c r="Q61" s="25" t="n">
        <f aca="false">+P61+1</f>
        <v>45916</v>
      </c>
      <c r="R61" s="25" t="n">
        <f aca="false">+Q61+1</f>
        <v>45917</v>
      </c>
      <c r="S61" s="25" t="n">
        <f aca="false">+R61+1</f>
        <v>45918</v>
      </c>
      <c r="T61" s="25" t="n">
        <f aca="false">+S61+1</f>
        <v>45919</v>
      </c>
      <c r="U61" s="27"/>
      <c r="V61" s="65" t="s">
        <v>7</v>
      </c>
      <c r="W61" s="55" t="n">
        <f aca="false">+W52+7</f>
        <v>45915</v>
      </c>
      <c r="X61" s="54" t="n">
        <f aca="false">+W61+1</f>
        <v>45916</v>
      </c>
      <c r="Y61" s="55" t="n">
        <f aca="false">+X61+1</f>
        <v>45917</v>
      </c>
      <c r="Z61" s="55" t="n">
        <f aca="false">+Y61+1</f>
        <v>45918</v>
      </c>
      <c r="AA61" s="56" t="n">
        <f aca="false">+Z61+1</f>
        <v>45919</v>
      </c>
      <c r="AC61" s="7"/>
      <c r="AD61" s="7"/>
      <c r="AE61" s="7"/>
      <c r="AG61" s="7"/>
      <c r="AH61" s="7"/>
      <c r="AI61" s="7"/>
    </row>
    <row r="62" customFormat="false" ht="15" hidden="false" customHeight="false" outlineLevel="0" collapsed="false">
      <c r="A62" s="28"/>
      <c r="B62" s="28" t="s">
        <v>8</v>
      </c>
      <c r="C62" s="28" t="s">
        <v>9</v>
      </c>
      <c r="D62" s="28" t="s">
        <v>10</v>
      </c>
      <c r="E62" s="28" t="s">
        <v>11</v>
      </c>
      <c r="F62" s="28" t="s">
        <v>12</v>
      </c>
      <c r="G62" s="32"/>
      <c r="H62" s="28"/>
      <c r="I62" s="28" t="s">
        <v>8</v>
      </c>
      <c r="J62" s="28" t="s">
        <v>9</v>
      </c>
      <c r="K62" s="28" t="s">
        <v>10</v>
      </c>
      <c r="L62" s="28" t="s">
        <v>11</v>
      </c>
      <c r="M62" s="28" t="s">
        <v>12</v>
      </c>
      <c r="N62" s="32"/>
      <c r="O62" s="28"/>
      <c r="P62" s="28" t="s">
        <v>8</v>
      </c>
      <c r="Q62" s="28" t="s">
        <v>9</v>
      </c>
      <c r="R62" s="28" t="s">
        <v>10</v>
      </c>
      <c r="S62" s="28" t="s">
        <v>11</v>
      </c>
      <c r="T62" s="28" t="s">
        <v>12</v>
      </c>
      <c r="U62" s="32"/>
      <c r="V62" s="65"/>
      <c r="W62" s="30" t="s">
        <v>8</v>
      </c>
      <c r="X62" s="15" t="s">
        <v>9</v>
      </c>
      <c r="Y62" s="30" t="s">
        <v>10</v>
      </c>
      <c r="Z62" s="30" t="s">
        <v>11</v>
      </c>
      <c r="AA62" s="57" t="s">
        <v>12</v>
      </c>
      <c r="AC62" s="7"/>
      <c r="AD62" s="7"/>
      <c r="AE62" s="7"/>
      <c r="AG62" s="7"/>
      <c r="AH62" s="7"/>
      <c r="AI62" s="7"/>
    </row>
    <row r="63" s="35" customFormat="true" ht="33.75" hidden="false" customHeight="false" outlineLevel="0" collapsed="false">
      <c r="A63" s="28" t="s">
        <v>13</v>
      </c>
      <c r="B63" s="33" t="s">
        <v>14</v>
      </c>
      <c r="C63" s="33" t="s">
        <v>14</v>
      </c>
      <c r="D63" s="33" t="s">
        <v>14</v>
      </c>
      <c r="E63" s="33" t="s">
        <v>15</v>
      </c>
      <c r="F63" s="33"/>
      <c r="H63" s="28" t="s">
        <v>13</v>
      </c>
      <c r="I63" s="33" t="s">
        <v>16</v>
      </c>
      <c r="J63" s="33" t="s">
        <v>16</v>
      </c>
      <c r="K63" s="33"/>
      <c r="L63" s="33"/>
      <c r="M63" s="33" t="s">
        <v>15</v>
      </c>
      <c r="N63" s="36"/>
      <c r="O63" s="28" t="s">
        <v>13</v>
      </c>
      <c r="P63" s="34"/>
      <c r="Q63" s="33"/>
      <c r="R63" s="33" t="s">
        <v>18</v>
      </c>
      <c r="S63" s="33" t="s">
        <v>15</v>
      </c>
      <c r="T63" s="33" t="s">
        <v>15</v>
      </c>
      <c r="U63" s="36"/>
      <c r="V63" s="28" t="s">
        <v>13</v>
      </c>
      <c r="W63" s="33" t="s">
        <v>19</v>
      </c>
      <c r="X63" s="33" t="s">
        <v>19</v>
      </c>
      <c r="Y63" s="33" t="s">
        <v>18</v>
      </c>
      <c r="Z63" s="33" t="s">
        <v>15</v>
      </c>
      <c r="AA63" s="33" t="s">
        <v>15</v>
      </c>
      <c r="AB63" s="7"/>
      <c r="AC63" s="7"/>
      <c r="AD63" s="7"/>
      <c r="AE63" s="7"/>
      <c r="AG63" s="7"/>
      <c r="AH63" s="7"/>
      <c r="AI63" s="7"/>
    </row>
    <row r="64" customFormat="false" ht="32.1" hidden="false" customHeight="true" outlineLevel="0" collapsed="false">
      <c r="A64" s="28"/>
      <c r="B64" s="37" t="s">
        <v>96</v>
      </c>
      <c r="C64" s="73" t="s">
        <v>97</v>
      </c>
      <c r="D64" s="58" t="s">
        <v>98</v>
      </c>
      <c r="E64" s="40" t="s">
        <v>23</v>
      </c>
      <c r="F64" s="39" t="s">
        <v>22</v>
      </c>
      <c r="H64" s="28"/>
      <c r="I64" s="41" t="s">
        <v>99</v>
      </c>
      <c r="J64" s="49" t="s">
        <v>100</v>
      </c>
      <c r="K64" s="39" t="s">
        <v>22</v>
      </c>
      <c r="L64" s="39" t="s">
        <v>22</v>
      </c>
      <c r="M64" s="40" t="s">
        <v>23</v>
      </c>
      <c r="N64" s="36"/>
      <c r="O64" s="28"/>
      <c r="P64" s="67" t="s">
        <v>69</v>
      </c>
      <c r="Q64" s="39" t="s">
        <v>22</v>
      </c>
      <c r="R64" s="44" t="s">
        <v>101</v>
      </c>
      <c r="S64" s="40" t="s">
        <v>23</v>
      </c>
      <c r="T64" s="40" t="s">
        <v>23</v>
      </c>
      <c r="U64" s="74"/>
      <c r="V64" s="28"/>
      <c r="W64" s="45" t="s">
        <v>102</v>
      </c>
      <c r="X64" s="59" t="s">
        <v>103</v>
      </c>
      <c r="Y64" s="44" t="s">
        <v>101</v>
      </c>
      <c r="Z64" s="40" t="s">
        <v>23</v>
      </c>
      <c r="AA64" s="40" t="s">
        <v>23</v>
      </c>
      <c r="AB64" s="75"/>
      <c r="AC64" s="7"/>
      <c r="AD64" s="7"/>
      <c r="AE64" s="7"/>
      <c r="AG64" s="7"/>
      <c r="AH64" s="7"/>
      <c r="AI64" s="7"/>
    </row>
    <row r="65" customFormat="false" ht="15" hidden="false" customHeight="false" outlineLevel="0" collapsed="false">
      <c r="A65" s="28"/>
      <c r="B65" s="37"/>
      <c r="C65" s="73"/>
      <c r="D65" s="58"/>
      <c r="E65" s="40"/>
      <c r="F65" s="39"/>
      <c r="H65" s="28"/>
      <c r="I65" s="41"/>
      <c r="J65" s="49"/>
      <c r="K65" s="39"/>
      <c r="L65" s="39"/>
      <c r="M65" s="40"/>
      <c r="N65" s="36"/>
      <c r="O65" s="28"/>
      <c r="P65" s="67"/>
      <c r="Q65" s="39"/>
      <c r="R65" s="44"/>
      <c r="S65" s="40"/>
      <c r="T65" s="40"/>
      <c r="V65" s="28"/>
      <c r="W65" s="45"/>
      <c r="X65" s="59"/>
      <c r="Y65" s="44"/>
      <c r="Z65" s="40"/>
      <c r="AA65" s="40"/>
      <c r="AC65" s="7"/>
      <c r="AD65" s="7"/>
      <c r="AE65" s="7"/>
      <c r="AG65" s="7"/>
      <c r="AH65" s="7"/>
      <c r="AI65" s="7"/>
    </row>
    <row r="66" customFormat="false" ht="22.5" hidden="false" customHeight="false" outlineLevel="0" collapsed="false">
      <c r="A66" s="28" t="s">
        <v>29</v>
      </c>
      <c r="B66" s="33" t="s">
        <v>14</v>
      </c>
      <c r="C66" s="33" t="s">
        <v>14</v>
      </c>
      <c r="D66" s="33" t="s">
        <v>16</v>
      </c>
      <c r="E66" s="33" t="s">
        <v>15</v>
      </c>
      <c r="F66" s="33" t="s">
        <v>15</v>
      </c>
      <c r="H66" s="28" t="s">
        <v>29</v>
      </c>
      <c r="I66" s="33" t="s">
        <v>16</v>
      </c>
      <c r="J66" s="33" t="s">
        <v>16</v>
      </c>
      <c r="K66" s="33" t="s">
        <v>16</v>
      </c>
      <c r="L66" s="33" t="s">
        <v>15</v>
      </c>
      <c r="M66" s="33" t="s">
        <v>15</v>
      </c>
      <c r="N66" s="36"/>
      <c r="O66" s="28" t="s">
        <v>29</v>
      </c>
      <c r="P66" s="33" t="s">
        <v>17</v>
      </c>
      <c r="Q66" s="34"/>
      <c r="R66" s="33" t="s">
        <v>16</v>
      </c>
      <c r="S66" s="33" t="s">
        <v>15</v>
      </c>
      <c r="T66" s="33" t="s">
        <v>15</v>
      </c>
      <c r="V66" s="28" t="s">
        <v>29</v>
      </c>
      <c r="W66" s="33" t="s">
        <v>30</v>
      </c>
      <c r="X66" s="34"/>
      <c r="Y66" s="33" t="s">
        <v>16</v>
      </c>
      <c r="Z66" s="34"/>
      <c r="AA66" s="33" t="s">
        <v>15</v>
      </c>
      <c r="AC66" s="7"/>
      <c r="AD66" s="7"/>
      <c r="AE66" s="7"/>
      <c r="AG66" s="7"/>
      <c r="AH66" s="7"/>
      <c r="AI66" s="7"/>
    </row>
    <row r="67" customFormat="false" ht="32.1" hidden="false" customHeight="true" outlineLevel="0" collapsed="false">
      <c r="A67" s="28"/>
      <c r="B67" s="48" t="s">
        <v>104</v>
      </c>
      <c r="C67" s="38" t="s">
        <v>105</v>
      </c>
      <c r="D67" s="50" t="s">
        <v>106</v>
      </c>
      <c r="E67" s="40" t="s">
        <v>23</v>
      </c>
      <c r="F67" s="40" t="s">
        <v>23</v>
      </c>
      <c r="H67" s="28"/>
      <c r="I67" s="44" t="s">
        <v>107</v>
      </c>
      <c r="J67" s="42" t="s">
        <v>108</v>
      </c>
      <c r="K67" s="50" t="s">
        <v>106</v>
      </c>
      <c r="L67" s="40" t="s">
        <v>23</v>
      </c>
      <c r="M67" s="40" t="s">
        <v>23</v>
      </c>
      <c r="N67" s="36"/>
      <c r="O67" s="28"/>
      <c r="P67" s="76" t="s">
        <v>109</v>
      </c>
      <c r="Q67" s="39" t="s">
        <v>22</v>
      </c>
      <c r="R67" s="50" t="s">
        <v>106</v>
      </c>
      <c r="S67" s="40" t="s">
        <v>23</v>
      </c>
      <c r="T67" s="40" t="s">
        <v>23</v>
      </c>
      <c r="U67" s="36"/>
      <c r="V67" s="28"/>
      <c r="W67" s="51" t="s">
        <v>110</v>
      </c>
      <c r="X67" s="39" t="s">
        <v>22</v>
      </c>
      <c r="Y67" s="50" t="s">
        <v>106</v>
      </c>
      <c r="Z67" s="39" t="s">
        <v>22</v>
      </c>
      <c r="AA67" s="40" t="s">
        <v>23</v>
      </c>
      <c r="AB67" s="7"/>
      <c r="AC67" s="7"/>
      <c r="AD67" s="7"/>
      <c r="AE67" s="7"/>
      <c r="AG67" s="7"/>
      <c r="AH67" s="7"/>
      <c r="AI67" s="7"/>
    </row>
    <row r="68" customFormat="false" ht="15" hidden="false" customHeight="false" outlineLevel="0" collapsed="false">
      <c r="A68" s="28"/>
      <c r="B68" s="48"/>
      <c r="C68" s="38"/>
      <c r="D68" s="50"/>
      <c r="E68" s="40"/>
      <c r="F68" s="40"/>
      <c r="H68" s="28"/>
      <c r="I68" s="44"/>
      <c r="J68" s="42"/>
      <c r="K68" s="50"/>
      <c r="L68" s="40"/>
      <c r="M68" s="40"/>
      <c r="N68" s="36"/>
      <c r="O68" s="28"/>
      <c r="P68" s="76"/>
      <c r="Q68" s="39"/>
      <c r="R68" s="50"/>
      <c r="S68" s="40"/>
      <c r="T68" s="40"/>
      <c r="U68" s="36"/>
      <c r="V68" s="28"/>
      <c r="W68" s="51"/>
      <c r="X68" s="39"/>
      <c r="Y68" s="50"/>
      <c r="Z68" s="39"/>
      <c r="AA68" s="40"/>
      <c r="AB68" s="7"/>
      <c r="AC68" s="7"/>
      <c r="AD68" s="7"/>
      <c r="AE68" s="7"/>
      <c r="AF68" s="7"/>
      <c r="AG68" s="7"/>
      <c r="AH68" s="7"/>
      <c r="AI68" s="7"/>
    </row>
    <row r="69" customFormat="false" ht="12" hidden="false" customHeight="true" outlineLevel="0" collapsed="false">
      <c r="A69" s="15"/>
      <c r="B69" s="16"/>
      <c r="C69" s="16"/>
      <c r="D69" s="16"/>
      <c r="E69" s="16"/>
      <c r="F69" s="16"/>
      <c r="G69" s="17"/>
      <c r="H69" s="15"/>
      <c r="I69" s="16"/>
      <c r="J69" s="16"/>
      <c r="K69" s="16"/>
      <c r="L69" s="16"/>
      <c r="M69" s="16"/>
      <c r="N69" s="17"/>
      <c r="O69" s="15"/>
      <c r="P69" s="16"/>
      <c r="Q69" s="16"/>
      <c r="R69" s="16"/>
      <c r="S69" s="16"/>
      <c r="T69" s="16"/>
      <c r="U69" s="17"/>
      <c r="V69" s="15"/>
      <c r="W69" s="16"/>
      <c r="X69" s="16"/>
      <c r="Y69" s="16"/>
      <c r="Z69" s="16"/>
      <c r="AA69" s="16"/>
      <c r="AB69" s="7"/>
      <c r="AC69" s="7"/>
      <c r="AD69" s="7"/>
      <c r="AE69" s="7"/>
      <c r="AF69" s="7"/>
      <c r="AG69" s="7"/>
      <c r="AH69" s="7"/>
      <c r="AI69" s="7"/>
    </row>
    <row r="70" customFormat="false" ht="15" hidden="false" customHeight="false" outlineLevel="0" collapsed="false">
      <c r="A70" s="28" t="s">
        <v>7</v>
      </c>
      <c r="B70" s="25" t="n">
        <f aca="false">+B61+7</f>
        <v>45922</v>
      </c>
      <c r="C70" s="25" t="n">
        <f aca="false">+B70+1</f>
        <v>45923</v>
      </c>
      <c r="D70" s="25" t="n">
        <f aca="false">+C70+1</f>
        <v>45924</v>
      </c>
      <c r="E70" s="25" t="n">
        <f aca="false">+D70+1</f>
        <v>45925</v>
      </c>
      <c r="F70" s="25" t="n">
        <f aca="false">+E70+1</f>
        <v>45926</v>
      </c>
      <c r="G70" s="27"/>
      <c r="H70" s="28" t="s">
        <v>7</v>
      </c>
      <c r="I70" s="25" t="n">
        <f aca="false">+I61+7</f>
        <v>45922</v>
      </c>
      <c r="J70" s="25" t="n">
        <f aca="false">+I70+1</f>
        <v>45923</v>
      </c>
      <c r="K70" s="25" t="n">
        <f aca="false">+J70+1</f>
        <v>45924</v>
      </c>
      <c r="L70" s="25" t="n">
        <f aca="false">+K70+1</f>
        <v>45925</v>
      </c>
      <c r="M70" s="25" t="n">
        <f aca="false">+L70+1</f>
        <v>45926</v>
      </c>
      <c r="N70" s="27"/>
      <c r="O70" s="28" t="s">
        <v>7</v>
      </c>
      <c r="P70" s="25" t="n">
        <f aca="false">+P61+7</f>
        <v>45922</v>
      </c>
      <c r="Q70" s="25" t="n">
        <f aca="false">+P70+1</f>
        <v>45923</v>
      </c>
      <c r="R70" s="25" t="n">
        <f aca="false">+Q70+1</f>
        <v>45924</v>
      </c>
      <c r="S70" s="25" t="n">
        <f aca="false">+R70+1</f>
        <v>45925</v>
      </c>
      <c r="T70" s="25" t="n">
        <f aca="false">+S70+1</f>
        <v>45926</v>
      </c>
      <c r="U70" s="27"/>
      <c r="V70" s="28" t="s">
        <v>7</v>
      </c>
      <c r="W70" s="25" t="n">
        <f aca="false">+W61+7</f>
        <v>45922</v>
      </c>
      <c r="X70" s="25" t="n">
        <f aca="false">+W70+1</f>
        <v>45923</v>
      </c>
      <c r="Y70" s="25" t="n">
        <f aca="false">+X70+1</f>
        <v>45924</v>
      </c>
      <c r="Z70" s="25" t="n">
        <f aca="false">+Y70+1</f>
        <v>45925</v>
      </c>
      <c r="AA70" s="25" t="n">
        <f aca="false">+Z70+1</f>
        <v>45926</v>
      </c>
      <c r="AB70" s="7"/>
      <c r="AC70" s="7"/>
      <c r="AD70" s="7"/>
      <c r="AE70" s="7"/>
      <c r="AF70" s="7"/>
    </row>
    <row r="71" customFormat="false" ht="15" hidden="false" customHeight="false" outlineLevel="0" collapsed="false">
      <c r="A71" s="28"/>
      <c r="B71" s="28" t="s">
        <v>8</v>
      </c>
      <c r="C71" s="28" t="s">
        <v>9</v>
      </c>
      <c r="D71" s="28" t="s">
        <v>10</v>
      </c>
      <c r="E71" s="28" t="s">
        <v>11</v>
      </c>
      <c r="F71" s="28" t="s">
        <v>12</v>
      </c>
      <c r="G71" s="32"/>
      <c r="H71" s="28"/>
      <c r="I71" s="28" t="s">
        <v>8</v>
      </c>
      <c r="J71" s="28" t="s">
        <v>9</v>
      </c>
      <c r="K71" s="28" t="s">
        <v>10</v>
      </c>
      <c r="L71" s="28" t="s">
        <v>11</v>
      </c>
      <c r="M71" s="28" t="s">
        <v>12</v>
      </c>
      <c r="N71" s="32"/>
      <c r="O71" s="28"/>
      <c r="P71" s="28" t="s">
        <v>8</v>
      </c>
      <c r="Q71" s="28" t="s">
        <v>9</v>
      </c>
      <c r="R71" s="28" t="s">
        <v>10</v>
      </c>
      <c r="S71" s="28" t="s">
        <v>11</v>
      </c>
      <c r="T71" s="28" t="s">
        <v>12</v>
      </c>
      <c r="U71" s="32"/>
      <c r="V71" s="28"/>
      <c r="W71" s="28" t="s">
        <v>8</v>
      </c>
      <c r="X71" s="28" t="s">
        <v>9</v>
      </c>
      <c r="Y71" s="28" t="s">
        <v>10</v>
      </c>
      <c r="Z71" s="28" t="s">
        <v>11</v>
      </c>
      <c r="AA71" s="28" t="s">
        <v>12</v>
      </c>
      <c r="AB71" s="7"/>
      <c r="AC71" s="7"/>
      <c r="AD71" s="7"/>
      <c r="AE71" s="7"/>
      <c r="AF71" s="7"/>
    </row>
    <row r="72" s="35" customFormat="true" ht="22.5" hidden="false" customHeight="false" outlineLevel="0" collapsed="false">
      <c r="A72" s="28" t="s">
        <v>13</v>
      </c>
      <c r="B72" s="33" t="s">
        <v>14</v>
      </c>
      <c r="C72" s="33" t="s">
        <v>14</v>
      </c>
      <c r="D72" s="33" t="s">
        <v>14</v>
      </c>
      <c r="E72" s="33" t="s">
        <v>15</v>
      </c>
      <c r="F72" s="33"/>
      <c r="H72" s="28" t="s">
        <v>13</v>
      </c>
      <c r="I72" s="33" t="s">
        <v>16</v>
      </c>
      <c r="J72" s="33" t="s">
        <v>16</v>
      </c>
      <c r="K72" s="33" t="s">
        <v>15</v>
      </c>
      <c r="L72" s="33"/>
      <c r="M72" s="33" t="s">
        <v>15</v>
      </c>
      <c r="N72" s="36"/>
      <c r="O72" s="28" t="s">
        <v>13</v>
      </c>
      <c r="P72" s="33" t="s">
        <v>17</v>
      </c>
      <c r="Q72" s="33" t="s">
        <v>17</v>
      </c>
      <c r="R72" s="34"/>
      <c r="S72" s="33" t="s">
        <v>15</v>
      </c>
      <c r="T72" s="33" t="s">
        <v>15</v>
      </c>
      <c r="U72" s="36"/>
      <c r="V72" s="28" t="s">
        <v>13</v>
      </c>
      <c r="W72" s="33" t="s">
        <v>19</v>
      </c>
      <c r="X72" s="33" t="s">
        <v>19</v>
      </c>
      <c r="Y72" s="33" t="s">
        <v>15</v>
      </c>
      <c r="Z72" s="33" t="s">
        <v>15</v>
      </c>
      <c r="AA72" s="33" t="s">
        <v>15</v>
      </c>
      <c r="AB72" s="7"/>
      <c r="AC72" s="7"/>
      <c r="AD72" s="7"/>
      <c r="AE72" s="7"/>
      <c r="AF72" s="7"/>
    </row>
    <row r="73" customFormat="false" ht="32.1" hidden="false" customHeight="true" outlineLevel="0" collapsed="false">
      <c r="A73" s="28"/>
      <c r="B73" s="37" t="s">
        <v>111</v>
      </c>
      <c r="C73" s="73" t="s">
        <v>112</v>
      </c>
      <c r="D73" s="58" t="s">
        <v>113</v>
      </c>
      <c r="E73" s="40" t="s">
        <v>23</v>
      </c>
      <c r="F73" s="39" t="s">
        <v>22</v>
      </c>
      <c r="H73" s="28"/>
      <c r="I73" s="41" t="s">
        <v>114</v>
      </c>
      <c r="J73" s="49" t="s">
        <v>115</v>
      </c>
      <c r="K73" s="40" t="s">
        <v>23</v>
      </c>
      <c r="L73" s="39" t="s">
        <v>22</v>
      </c>
      <c r="M73" s="40" t="s">
        <v>23</v>
      </c>
      <c r="N73" s="36"/>
      <c r="O73" s="28"/>
      <c r="P73" s="43" t="s">
        <v>116</v>
      </c>
      <c r="Q73" s="52" t="s">
        <v>117</v>
      </c>
      <c r="R73" s="43" t="s">
        <v>118</v>
      </c>
      <c r="S73" s="40" t="s">
        <v>23</v>
      </c>
      <c r="T73" s="40" t="s">
        <v>23</v>
      </c>
      <c r="U73" s="77"/>
      <c r="V73" s="28"/>
      <c r="W73" s="45" t="s">
        <v>119</v>
      </c>
      <c r="X73" s="59" t="s">
        <v>120</v>
      </c>
      <c r="Y73" s="40" t="s">
        <v>23</v>
      </c>
      <c r="Z73" s="40" t="s">
        <v>23</v>
      </c>
      <c r="AA73" s="40" t="s">
        <v>23</v>
      </c>
      <c r="AB73" s="75"/>
      <c r="AC73" s="7"/>
      <c r="AD73" s="7"/>
      <c r="AE73" s="7"/>
      <c r="AF73" s="7"/>
    </row>
    <row r="74" customFormat="false" ht="15" hidden="false" customHeight="false" outlineLevel="0" collapsed="false">
      <c r="A74" s="28"/>
      <c r="B74" s="37"/>
      <c r="C74" s="73"/>
      <c r="D74" s="58"/>
      <c r="E74" s="40"/>
      <c r="F74" s="39"/>
      <c r="H74" s="28"/>
      <c r="I74" s="41"/>
      <c r="J74" s="49"/>
      <c r="K74" s="40"/>
      <c r="L74" s="39"/>
      <c r="M74" s="40"/>
      <c r="N74" s="36"/>
      <c r="O74" s="28"/>
      <c r="P74" s="43"/>
      <c r="Q74" s="52"/>
      <c r="R74" s="43"/>
      <c r="S74" s="40"/>
      <c r="T74" s="40"/>
      <c r="U74" s="77"/>
      <c r="V74" s="28"/>
      <c r="W74" s="45"/>
      <c r="X74" s="59"/>
      <c r="Y74" s="40"/>
      <c r="Z74" s="40"/>
      <c r="AA74" s="40"/>
      <c r="AB74" s="7"/>
      <c r="AC74" s="7"/>
      <c r="AD74" s="7"/>
      <c r="AE74" s="7"/>
      <c r="AF74" s="7"/>
    </row>
    <row r="75" customFormat="false" ht="33.75" hidden="false" customHeight="false" outlineLevel="0" collapsed="false">
      <c r="A75" s="28" t="s">
        <v>29</v>
      </c>
      <c r="B75" s="33" t="s">
        <v>14</v>
      </c>
      <c r="C75" s="33" t="s">
        <v>14</v>
      </c>
      <c r="D75" s="33" t="s">
        <v>14</v>
      </c>
      <c r="E75" s="33" t="s">
        <v>15</v>
      </c>
      <c r="F75" s="33" t="s">
        <v>15</v>
      </c>
      <c r="H75" s="28" t="s">
        <v>29</v>
      </c>
      <c r="I75" s="33" t="s">
        <v>16</v>
      </c>
      <c r="J75" s="33" t="s">
        <v>16</v>
      </c>
      <c r="K75" s="33" t="s">
        <v>15</v>
      </c>
      <c r="L75" s="33"/>
      <c r="M75" s="33" t="s">
        <v>15</v>
      </c>
      <c r="N75" s="36"/>
      <c r="O75" s="28" t="s">
        <v>29</v>
      </c>
      <c r="P75" s="34"/>
      <c r="Q75" s="33" t="s">
        <v>18</v>
      </c>
      <c r="R75" s="33" t="s">
        <v>19</v>
      </c>
      <c r="S75" s="33" t="s">
        <v>15</v>
      </c>
      <c r="T75" s="33" t="s">
        <v>15</v>
      </c>
      <c r="U75" s="77"/>
      <c r="V75" s="28" t="s">
        <v>29</v>
      </c>
      <c r="W75" s="33" t="s">
        <v>30</v>
      </c>
      <c r="X75" s="33" t="s">
        <v>18</v>
      </c>
      <c r="Y75" s="34"/>
      <c r="Z75" s="34"/>
      <c r="AA75" s="33" t="s">
        <v>15</v>
      </c>
      <c r="AB75" s="7"/>
      <c r="AC75" s="7"/>
      <c r="AD75" s="7"/>
      <c r="AE75" s="7"/>
      <c r="AF75" s="7"/>
      <c r="AG75" s="7"/>
      <c r="AH75" s="7"/>
      <c r="AI75" s="7"/>
    </row>
    <row r="76" customFormat="false" ht="32.1" hidden="false" customHeight="true" outlineLevel="0" collapsed="false">
      <c r="A76" s="28"/>
      <c r="B76" s="48" t="s">
        <v>121</v>
      </c>
      <c r="C76" s="38" t="s">
        <v>122</v>
      </c>
      <c r="D76" s="78" t="s">
        <v>123</v>
      </c>
      <c r="E76" s="40" t="s">
        <v>23</v>
      </c>
      <c r="F76" s="40" t="s">
        <v>23</v>
      </c>
      <c r="H76" s="28"/>
      <c r="I76" s="44" t="s">
        <v>124</v>
      </c>
      <c r="J76" s="42" t="s">
        <v>125</v>
      </c>
      <c r="K76" s="40" t="s">
        <v>23</v>
      </c>
      <c r="L76" s="39" t="s">
        <v>22</v>
      </c>
      <c r="M76" s="40" t="s">
        <v>23</v>
      </c>
      <c r="N76" s="36"/>
      <c r="O76" s="28"/>
      <c r="P76" s="39" t="s">
        <v>22</v>
      </c>
      <c r="Q76" s="44" t="s">
        <v>126</v>
      </c>
      <c r="R76" s="49" t="s">
        <v>127</v>
      </c>
      <c r="S76" s="40" t="s">
        <v>23</v>
      </c>
      <c r="T76" s="40" t="s">
        <v>23</v>
      </c>
      <c r="U76" s="36"/>
      <c r="V76" s="28"/>
      <c r="W76" s="51" t="s">
        <v>128</v>
      </c>
      <c r="X76" s="44" t="s">
        <v>126</v>
      </c>
      <c r="Y76" s="39" t="s">
        <v>22</v>
      </c>
      <c r="Z76" s="39" t="s">
        <v>22</v>
      </c>
      <c r="AA76" s="40" t="s">
        <v>23</v>
      </c>
      <c r="AB76" s="7"/>
      <c r="AC76" s="7"/>
      <c r="AD76" s="7"/>
      <c r="AE76" s="7"/>
      <c r="AF76" s="7"/>
      <c r="AG76" s="7"/>
      <c r="AH76" s="7"/>
      <c r="AI76" s="7"/>
    </row>
    <row r="77" customFormat="false" ht="15" hidden="false" customHeight="false" outlineLevel="0" collapsed="false">
      <c r="A77" s="28"/>
      <c r="B77" s="48"/>
      <c r="C77" s="38"/>
      <c r="D77" s="78"/>
      <c r="E77" s="40"/>
      <c r="F77" s="40"/>
      <c r="H77" s="28"/>
      <c r="I77" s="44"/>
      <c r="J77" s="42"/>
      <c r="K77" s="40"/>
      <c r="L77" s="39"/>
      <c r="M77" s="40"/>
      <c r="N77" s="36"/>
      <c r="O77" s="28"/>
      <c r="P77" s="39"/>
      <c r="Q77" s="44"/>
      <c r="R77" s="49"/>
      <c r="S77" s="40"/>
      <c r="T77" s="40"/>
      <c r="U77" s="36"/>
      <c r="V77" s="28"/>
      <c r="W77" s="51"/>
      <c r="X77" s="44"/>
      <c r="Y77" s="39"/>
      <c r="Z77" s="39"/>
      <c r="AA77" s="40"/>
      <c r="AB77" s="7"/>
      <c r="AC77" s="7"/>
      <c r="AD77" s="7"/>
      <c r="AE77" s="7"/>
      <c r="AF77" s="7"/>
      <c r="AG77" s="7"/>
      <c r="AH77" s="7"/>
      <c r="AI77" s="7"/>
    </row>
    <row r="78" customFormat="false" ht="12" hidden="false" customHeight="true" outlineLevel="0" collapsed="false">
      <c r="A78" s="15"/>
      <c r="B78" s="16"/>
      <c r="C78" s="16"/>
      <c r="D78" s="16"/>
      <c r="E78" s="16"/>
      <c r="F78" s="16"/>
      <c r="G78" s="17"/>
      <c r="H78" s="15"/>
      <c r="I78" s="16"/>
      <c r="J78" s="16"/>
      <c r="K78" s="16"/>
      <c r="L78" s="16"/>
      <c r="M78" s="16"/>
      <c r="N78" s="17"/>
      <c r="O78" s="15"/>
      <c r="P78" s="16"/>
      <c r="Q78" s="16"/>
      <c r="R78" s="16"/>
      <c r="S78" s="16"/>
      <c r="T78" s="16"/>
      <c r="U78" s="17"/>
      <c r="V78" s="15"/>
      <c r="W78" s="16"/>
      <c r="X78" s="16"/>
      <c r="Y78" s="16"/>
      <c r="Z78" s="16"/>
      <c r="AA78" s="16"/>
      <c r="AC78" s="7"/>
      <c r="AD78" s="7"/>
      <c r="AE78" s="7"/>
      <c r="AF78" s="7"/>
      <c r="AG78" s="7"/>
      <c r="AH78" s="7"/>
      <c r="AI78" s="7"/>
    </row>
    <row r="79" customFormat="false" ht="15" hidden="false" customHeight="false" outlineLevel="0" collapsed="false">
      <c r="A79" s="28" t="s">
        <v>7</v>
      </c>
      <c r="B79" s="25" t="n">
        <f aca="false">+B70+7</f>
        <v>45929</v>
      </c>
      <c r="C79" s="25" t="n">
        <f aca="false">+B79+1</f>
        <v>45930</v>
      </c>
      <c r="D79" s="25" t="n">
        <f aca="false">+C79+1</f>
        <v>45931</v>
      </c>
      <c r="E79" s="25" t="n">
        <f aca="false">+D79+1</f>
        <v>45932</v>
      </c>
      <c r="F79" s="25" t="n">
        <f aca="false">+E79+1</f>
        <v>45933</v>
      </c>
      <c r="G79" s="27"/>
      <c r="H79" s="28" t="s">
        <v>7</v>
      </c>
      <c r="I79" s="25" t="n">
        <f aca="false">+I70+7</f>
        <v>45929</v>
      </c>
      <c r="J79" s="25" t="n">
        <f aca="false">+I79+1</f>
        <v>45930</v>
      </c>
      <c r="K79" s="25" t="n">
        <f aca="false">+J79+1</f>
        <v>45931</v>
      </c>
      <c r="L79" s="25" t="n">
        <f aca="false">+K79+1</f>
        <v>45932</v>
      </c>
      <c r="M79" s="25" t="n">
        <f aca="false">+L79+1</f>
        <v>45933</v>
      </c>
      <c r="N79" s="27"/>
      <c r="O79" s="28" t="s">
        <v>7</v>
      </c>
      <c r="P79" s="25" t="n">
        <f aca="false">+P70+7</f>
        <v>45929</v>
      </c>
      <c r="Q79" s="25" t="n">
        <f aca="false">+P79+1</f>
        <v>45930</v>
      </c>
      <c r="R79" s="25" t="n">
        <f aca="false">+Q79+1</f>
        <v>45931</v>
      </c>
      <c r="S79" s="25" t="n">
        <f aca="false">+R79+1</f>
        <v>45932</v>
      </c>
      <c r="T79" s="25" t="n">
        <f aca="false">+S79+1</f>
        <v>45933</v>
      </c>
      <c r="U79" s="27"/>
      <c r="V79" s="28" t="s">
        <v>7</v>
      </c>
      <c r="W79" s="25" t="n">
        <f aca="false">+W70+7</f>
        <v>45929</v>
      </c>
      <c r="X79" s="25" t="n">
        <f aca="false">+W79+1</f>
        <v>45930</v>
      </c>
      <c r="Y79" s="25" t="n">
        <f aca="false">+X79+1</f>
        <v>45931</v>
      </c>
      <c r="Z79" s="25" t="n">
        <f aca="false">+Y79+1</f>
        <v>45932</v>
      </c>
      <c r="AA79" s="25" t="n">
        <f aca="false">+Z79+1</f>
        <v>45933</v>
      </c>
      <c r="AC79" s="7"/>
      <c r="AD79" s="7"/>
      <c r="AE79" s="7"/>
      <c r="AF79" s="7"/>
      <c r="AG79" s="7"/>
      <c r="AH79" s="7"/>
      <c r="AI79" s="7"/>
    </row>
    <row r="80" customFormat="false" ht="15" hidden="false" customHeight="false" outlineLevel="0" collapsed="false">
      <c r="A80" s="28"/>
      <c r="B80" s="28" t="s">
        <v>8</v>
      </c>
      <c r="C80" s="28" t="s">
        <v>9</v>
      </c>
      <c r="D80" s="28" t="s">
        <v>10</v>
      </c>
      <c r="E80" s="28" t="s">
        <v>11</v>
      </c>
      <c r="F80" s="28" t="s">
        <v>12</v>
      </c>
      <c r="G80" s="32"/>
      <c r="H80" s="28"/>
      <c r="I80" s="28" t="s">
        <v>8</v>
      </c>
      <c r="J80" s="28" t="s">
        <v>9</v>
      </c>
      <c r="K80" s="28" t="s">
        <v>10</v>
      </c>
      <c r="L80" s="28" t="s">
        <v>11</v>
      </c>
      <c r="M80" s="28" t="s">
        <v>12</v>
      </c>
      <c r="N80" s="32"/>
      <c r="O80" s="28"/>
      <c r="P80" s="28" t="s">
        <v>8</v>
      </c>
      <c r="Q80" s="28" t="s">
        <v>9</v>
      </c>
      <c r="R80" s="28" t="s">
        <v>10</v>
      </c>
      <c r="S80" s="28" t="s">
        <v>11</v>
      </c>
      <c r="T80" s="28" t="s">
        <v>12</v>
      </c>
      <c r="U80" s="32"/>
      <c r="V80" s="28"/>
      <c r="W80" s="28" t="s">
        <v>8</v>
      </c>
      <c r="X80" s="28" t="s">
        <v>9</v>
      </c>
      <c r="Y80" s="28" t="s">
        <v>10</v>
      </c>
      <c r="Z80" s="28" t="s">
        <v>11</v>
      </c>
      <c r="AA80" s="28" t="s">
        <v>12</v>
      </c>
      <c r="AC80" s="7"/>
      <c r="AD80" s="7"/>
      <c r="AE80" s="7"/>
      <c r="AF80" s="7"/>
      <c r="AG80" s="7"/>
      <c r="AH80" s="7"/>
      <c r="AI80" s="7"/>
    </row>
    <row r="81" s="35" customFormat="true" ht="22.5" hidden="false" customHeight="false" outlineLevel="0" collapsed="false">
      <c r="A81" s="28" t="s">
        <v>13</v>
      </c>
      <c r="B81" s="33" t="s">
        <v>14</v>
      </c>
      <c r="C81" s="33" t="s">
        <v>14</v>
      </c>
      <c r="D81" s="33"/>
      <c r="E81" s="33"/>
      <c r="F81" s="33" t="s">
        <v>15</v>
      </c>
      <c r="G81" s="36"/>
      <c r="H81" s="28" t="s">
        <v>13</v>
      </c>
      <c r="I81" s="33" t="s">
        <v>16</v>
      </c>
      <c r="J81" s="33" t="s">
        <v>16</v>
      </c>
      <c r="K81" s="33" t="s">
        <v>15</v>
      </c>
      <c r="L81" s="33" t="s">
        <v>15</v>
      </c>
      <c r="M81" s="33" t="s">
        <v>15</v>
      </c>
      <c r="N81" s="36"/>
      <c r="O81" s="28" t="s">
        <v>13</v>
      </c>
      <c r="P81" s="33" t="s">
        <v>17</v>
      </c>
      <c r="Q81" s="33" t="s">
        <v>17</v>
      </c>
      <c r="R81" s="33" t="s">
        <v>15</v>
      </c>
      <c r="S81" s="33" t="s">
        <v>15</v>
      </c>
      <c r="T81" s="33" t="s">
        <v>15</v>
      </c>
      <c r="U81" s="36"/>
      <c r="V81" s="28" t="s">
        <v>13</v>
      </c>
      <c r="W81" s="33" t="s">
        <v>19</v>
      </c>
      <c r="X81" s="33" t="s">
        <v>19</v>
      </c>
      <c r="Y81" s="33" t="s">
        <v>15</v>
      </c>
      <c r="Z81" s="33"/>
      <c r="AA81" s="33" t="s">
        <v>15</v>
      </c>
      <c r="AC81" s="7"/>
      <c r="AD81" s="7"/>
      <c r="AE81" s="7"/>
      <c r="AF81" s="7"/>
      <c r="AG81" s="7"/>
      <c r="AH81" s="7"/>
      <c r="AI81" s="7"/>
    </row>
    <row r="82" customFormat="false" ht="32.1" hidden="false" customHeight="true" outlineLevel="0" collapsed="false">
      <c r="A82" s="28"/>
      <c r="B82" s="37" t="s">
        <v>129</v>
      </c>
      <c r="C82" s="73" t="s">
        <v>130</v>
      </c>
      <c r="D82" s="39" t="s">
        <v>22</v>
      </c>
      <c r="E82" s="39" t="s">
        <v>22</v>
      </c>
      <c r="F82" s="40" t="s">
        <v>23</v>
      </c>
      <c r="G82" s="79"/>
      <c r="H82" s="28"/>
      <c r="I82" s="41" t="s">
        <v>131</v>
      </c>
      <c r="J82" s="49" t="s">
        <v>132</v>
      </c>
      <c r="K82" s="40" t="s">
        <v>23</v>
      </c>
      <c r="L82" s="40" t="s">
        <v>23</v>
      </c>
      <c r="M82" s="40" t="s">
        <v>23</v>
      </c>
      <c r="N82" s="36"/>
      <c r="O82" s="28"/>
      <c r="P82" s="80" t="s">
        <v>133</v>
      </c>
      <c r="Q82" s="52" t="s">
        <v>134</v>
      </c>
      <c r="R82" s="40" t="s">
        <v>23</v>
      </c>
      <c r="S82" s="40" t="s">
        <v>23</v>
      </c>
      <c r="T82" s="40" t="s">
        <v>23</v>
      </c>
      <c r="U82" s="36"/>
      <c r="V82" s="28"/>
      <c r="W82" s="45" t="s">
        <v>135</v>
      </c>
      <c r="X82" s="59" t="s">
        <v>136</v>
      </c>
      <c r="Y82" s="40" t="s">
        <v>23</v>
      </c>
      <c r="Z82" s="39" t="s">
        <v>22</v>
      </c>
      <c r="AA82" s="40" t="s">
        <v>23</v>
      </c>
      <c r="AB82" s="7"/>
      <c r="AC82" s="7"/>
      <c r="AD82" s="7"/>
      <c r="AE82" s="7"/>
      <c r="AF82" s="7"/>
      <c r="AG82" s="7"/>
      <c r="AH82" s="7"/>
      <c r="AI82" s="7"/>
    </row>
    <row r="83" customFormat="false" ht="15" hidden="false" customHeight="false" outlineLevel="0" collapsed="false">
      <c r="A83" s="28"/>
      <c r="B83" s="37"/>
      <c r="C83" s="73"/>
      <c r="D83" s="39"/>
      <c r="E83" s="39"/>
      <c r="F83" s="40"/>
      <c r="G83" s="79"/>
      <c r="H83" s="28"/>
      <c r="I83" s="41"/>
      <c r="J83" s="49"/>
      <c r="K83" s="40"/>
      <c r="L83" s="40"/>
      <c r="M83" s="40"/>
      <c r="N83" s="36"/>
      <c r="O83" s="28"/>
      <c r="P83" s="80"/>
      <c r="Q83" s="52"/>
      <c r="R83" s="40"/>
      <c r="S83" s="40"/>
      <c r="T83" s="40"/>
      <c r="U83" s="36"/>
      <c r="V83" s="28"/>
      <c r="W83" s="45"/>
      <c r="X83" s="59"/>
      <c r="Y83" s="40"/>
      <c r="Z83" s="39"/>
      <c r="AA83" s="40"/>
      <c r="AB83" s="7"/>
      <c r="AC83" s="7"/>
      <c r="AD83" s="7"/>
      <c r="AE83" s="7"/>
      <c r="AF83" s="7"/>
      <c r="AG83" s="7"/>
      <c r="AH83" s="7"/>
      <c r="AI83" s="7"/>
    </row>
    <row r="84" customFormat="false" ht="33.75" hidden="false" customHeight="false" outlineLevel="0" collapsed="false">
      <c r="A84" s="28" t="s">
        <v>29</v>
      </c>
      <c r="B84" s="33" t="s">
        <v>14</v>
      </c>
      <c r="C84" s="33" t="s">
        <v>137</v>
      </c>
      <c r="D84" s="33" t="s">
        <v>14</v>
      </c>
      <c r="E84" s="33" t="s">
        <v>15</v>
      </c>
      <c r="F84" s="33" t="s">
        <v>15</v>
      </c>
      <c r="H84" s="28" t="s">
        <v>29</v>
      </c>
      <c r="I84" s="33" t="s">
        <v>16</v>
      </c>
      <c r="J84" s="33" t="s">
        <v>16</v>
      </c>
      <c r="K84" s="33"/>
      <c r="L84" s="33" t="s">
        <v>15</v>
      </c>
      <c r="M84" s="33" t="s">
        <v>15</v>
      </c>
      <c r="N84" s="36"/>
      <c r="O84" s="28" t="s">
        <v>29</v>
      </c>
      <c r="P84" s="34"/>
      <c r="Q84" s="33" t="s">
        <v>18</v>
      </c>
      <c r="R84" s="33" t="s">
        <v>17</v>
      </c>
      <c r="S84" s="33" t="s">
        <v>15</v>
      </c>
      <c r="T84" s="33" t="s">
        <v>15</v>
      </c>
      <c r="U84" s="36"/>
      <c r="V84" s="28" t="s">
        <v>29</v>
      </c>
      <c r="W84" s="33" t="s">
        <v>30</v>
      </c>
      <c r="X84" s="33" t="s">
        <v>18</v>
      </c>
      <c r="Y84" s="33" t="s">
        <v>19</v>
      </c>
      <c r="Z84" s="33"/>
      <c r="AA84" s="33" t="s">
        <v>15</v>
      </c>
      <c r="AB84" s="7"/>
      <c r="AC84" s="7"/>
      <c r="AD84" s="7"/>
      <c r="AE84" s="7"/>
      <c r="AF84" s="7"/>
      <c r="AG84" s="7"/>
      <c r="AH84" s="7"/>
      <c r="AI84" s="7"/>
    </row>
    <row r="85" customFormat="false" ht="15" hidden="false" customHeight="true" outlineLevel="0" collapsed="false">
      <c r="A85" s="28"/>
      <c r="B85" s="48" t="s">
        <v>138</v>
      </c>
      <c r="C85" s="38" t="s">
        <v>139</v>
      </c>
      <c r="D85" s="78" t="s">
        <v>140</v>
      </c>
      <c r="E85" s="40" t="s">
        <v>23</v>
      </c>
      <c r="F85" s="40" t="s">
        <v>23</v>
      </c>
      <c r="H85" s="28"/>
      <c r="I85" s="44" t="s">
        <v>141</v>
      </c>
      <c r="J85" s="42" t="s">
        <v>142</v>
      </c>
      <c r="K85" s="39" t="s">
        <v>22</v>
      </c>
      <c r="L85" s="40" t="s">
        <v>23</v>
      </c>
      <c r="M85" s="40" t="s">
        <v>23</v>
      </c>
      <c r="N85" s="36"/>
      <c r="O85" s="28"/>
      <c r="P85" s="39" t="s">
        <v>22</v>
      </c>
      <c r="Q85" s="44" t="s">
        <v>143</v>
      </c>
      <c r="R85" s="49" t="s">
        <v>144</v>
      </c>
      <c r="S85" s="40" t="s">
        <v>23</v>
      </c>
      <c r="T85" s="40" t="s">
        <v>23</v>
      </c>
      <c r="U85" s="36"/>
      <c r="V85" s="28"/>
      <c r="W85" s="51" t="s">
        <v>145</v>
      </c>
      <c r="X85" s="44" t="s">
        <v>143</v>
      </c>
      <c r="Y85" s="81" t="s">
        <v>146</v>
      </c>
      <c r="Z85" s="39" t="s">
        <v>22</v>
      </c>
      <c r="AA85" s="40" t="s">
        <v>23</v>
      </c>
      <c r="AB85" s="7"/>
      <c r="AC85" s="7"/>
      <c r="AD85" s="7"/>
      <c r="AE85" s="7"/>
      <c r="AF85" s="7"/>
      <c r="AG85" s="7"/>
      <c r="AH85" s="7"/>
      <c r="AI85" s="7"/>
    </row>
    <row r="86" customFormat="false" ht="32.1" hidden="false" customHeight="true" outlineLevel="0" collapsed="false">
      <c r="A86" s="28"/>
      <c r="B86" s="48"/>
      <c r="C86" s="38"/>
      <c r="D86" s="78"/>
      <c r="E86" s="40"/>
      <c r="F86" s="40"/>
      <c r="H86" s="28"/>
      <c r="I86" s="44"/>
      <c r="J86" s="42"/>
      <c r="K86" s="39"/>
      <c r="L86" s="40"/>
      <c r="M86" s="40"/>
      <c r="N86" s="36"/>
      <c r="O86" s="28"/>
      <c r="P86" s="39"/>
      <c r="Q86" s="44"/>
      <c r="R86" s="49"/>
      <c r="S86" s="40"/>
      <c r="T86" s="40"/>
      <c r="U86" s="36"/>
      <c r="V86" s="28"/>
      <c r="W86" s="51"/>
      <c r="X86" s="44"/>
      <c r="Y86" s="81"/>
      <c r="Z86" s="39"/>
      <c r="AA86" s="40"/>
      <c r="AB86" s="7"/>
      <c r="AC86" s="7"/>
      <c r="AD86" s="7"/>
      <c r="AE86" s="7"/>
      <c r="AF86" s="7"/>
      <c r="AG86" s="7"/>
      <c r="AH86" s="7"/>
      <c r="AI86" s="7"/>
    </row>
    <row r="87" customFormat="false" ht="12" hidden="false" customHeight="true" outlineLevel="0" collapsed="false">
      <c r="A87" s="15"/>
      <c r="B87" s="16"/>
      <c r="C87" s="16"/>
      <c r="D87" s="16"/>
      <c r="E87" s="16"/>
      <c r="F87" s="16"/>
      <c r="G87" s="17"/>
      <c r="H87" s="15"/>
      <c r="I87" s="16"/>
      <c r="J87" s="16"/>
      <c r="K87" s="17"/>
      <c r="L87" s="17"/>
      <c r="M87" s="17"/>
      <c r="N87" s="17"/>
      <c r="O87" s="15"/>
      <c r="P87" s="16"/>
      <c r="Q87" s="16"/>
      <c r="R87" s="16"/>
      <c r="S87" s="16"/>
      <c r="T87" s="16"/>
      <c r="U87" s="17"/>
      <c r="V87" s="15"/>
      <c r="W87" s="16"/>
      <c r="X87" s="16"/>
      <c r="Y87" s="16"/>
      <c r="Z87" s="16"/>
      <c r="AA87" s="16"/>
      <c r="AB87" s="7"/>
      <c r="AC87" s="7"/>
      <c r="AD87" s="7"/>
      <c r="AE87" s="7"/>
      <c r="AF87" s="7"/>
      <c r="AG87" s="7"/>
      <c r="AH87" s="7"/>
      <c r="AI87" s="7"/>
    </row>
    <row r="88" customFormat="false" ht="15" hidden="false" customHeight="false" outlineLevel="0" collapsed="false">
      <c r="A88" s="28" t="s">
        <v>7</v>
      </c>
      <c r="B88" s="25" t="n">
        <f aca="false">+B79+7</f>
        <v>45936</v>
      </c>
      <c r="C88" s="25" t="n">
        <f aca="false">+B88+1</f>
        <v>45937</v>
      </c>
      <c r="D88" s="25" t="n">
        <f aca="false">+C88+1</f>
        <v>45938</v>
      </c>
      <c r="E88" s="25" t="n">
        <f aca="false">+D88+1</f>
        <v>45939</v>
      </c>
      <c r="F88" s="71" t="n">
        <f aca="false">+E88+1</f>
        <v>45940</v>
      </c>
      <c r="G88" s="27"/>
      <c r="H88" s="28" t="s">
        <v>7</v>
      </c>
      <c r="I88" s="25" t="n">
        <f aca="false">+I79+7</f>
        <v>45936</v>
      </c>
      <c r="J88" s="25" t="n">
        <f aca="false">+I88+1</f>
        <v>45937</v>
      </c>
      <c r="K88" s="25" t="n">
        <f aca="false">+J88+1</f>
        <v>45938</v>
      </c>
      <c r="L88" s="25" t="n">
        <f aca="false">+K88+1</f>
        <v>45939</v>
      </c>
      <c r="M88" s="71" t="n">
        <f aca="false">+L88+1</f>
        <v>45940</v>
      </c>
      <c r="N88" s="27"/>
      <c r="O88" s="28" t="s">
        <v>7</v>
      </c>
      <c r="P88" s="25" t="n">
        <f aca="false">+P79+7</f>
        <v>45936</v>
      </c>
      <c r="Q88" s="25" t="n">
        <f aca="false">+P88+1</f>
        <v>45937</v>
      </c>
      <c r="R88" s="25" t="n">
        <f aca="false">+Q88+1</f>
        <v>45938</v>
      </c>
      <c r="S88" s="25" t="n">
        <f aca="false">+R88+1</f>
        <v>45939</v>
      </c>
      <c r="T88" s="71" t="n">
        <f aca="false">+S88+1</f>
        <v>45940</v>
      </c>
      <c r="U88" s="27"/>
      <c r="V88" s="28" t="s">
        <v>7</v>
      </c>
      <c r="W88" s="25" t="n">
        <f aca="false">+W79+7</f>
        <v>45936</v>
      </c>
      <c r="X88" s="25" t="n">
        <f aca="false">+W88+1</f>
        <v>45937</v>
      </c>
      <c r="Y88" s="25" t="n">
        <f aca="false">+X88+1</f>
        <v>45938</v>
      </c>
      <c r="Z88" s="25" t="n">
        <f aca="false">+Y88+1</f>
        <v>45939</v>
      </c>
      <c r="AA88" s="71" t="n">
        <f aca="false">+Z88+1</f>
        <v>45940</v>
      </c>
      <c r="AB88" s="7"/>
      <c r="AC88" s="7"/>
      <c r="AD88" s="7"/>
      <c r="AE88" s="7"/>
      <c r="AF88" s="7"/>
      <c r="AG88" s="7"/>
      <c r="AH88" s="7"/>
      <c r="AI88" s="7"/>
    </row>
    <row r="89" customFormat="false" ht="32.1" hidden="false" customHeight="true" outlineLevel="0" collapsed="false">
      <c r="A89" s="28"/>
      <c r="B89" s="28" t="s">
        <v>8</v>
      </c>
      <c r="C89" s="28" t="s">
        <v>9</v>
      </c>
      <c r="D89" s="28" t="s">
        <v>10</v>
      </c>
      <c r="E89" s="28" t="s">
        <v>11</v>
      </c>
      <c r="F89" s="72" t="s">
        <v>12</v>
      </c>
      <c r="G89" s="32"/>
      <c r="H89" s="28"/>
      <c r="I89" s="28" t="s">
        <v>8</v>
      </c>
      <c r="J89" s="28" t="s">
        <v>9</v>
      </c>
      <c r="K89" s="28" t="s">
        <v>10</v>
      </c>
      <c r="L89" s="28" t="s">
        <v>11</v>
      </c>
      <c r="M89" s="72" t="s">
        <v>12</v>
      </c>
      <c r="N89" s="32"/>
      <c r="O89" s="28"/>
      <c r="P89" s="28" t="s">
        <v>8</v>
      </c>
      <c r="Q89" s="28" t="s">
        <v>9</v>
      </c>
      <c r="R89" s="28" t="s">
        <v>10</v>
      </c>
      <c r="S89" s="28" t="s">
        <v>11</v>
      </c>
      <c r="T89" s="72" t="s">
        <v>12</v>
      </c>
      <c r="U89" s="32"/>
      <c r="V89" s="28"/>
      <c r="W89" s="28" t="s">
        <v>8</v>
      </c>
      <c r="X89" s="28" t="s">
        <v>9</v>
      </c>
      <c r="Y89" s="28" t="s">
        <v>10</v>
      </c>
      <c r="Z89" s="28" t="s">
        <v>11</v>
      </c>
      <c r="AA89" s="72" t="s">
        <v>12</v>
      </c>
      <c r="AB89" s="7"/>
      <c r="AC89" s="7"/>
      <c r="AD89" s="7"/>
      <c r="AE89" s="7"/>
      <c r="AF89" s="7"/>
      <c r="AG89" s="7"/>
      <c r="AH89" s="7"/>
      <c r="AI89" s="7"/>
    </row>
    <row r="90" s="35" customFormat="true" ht="22.5" hidden="false" customHeight="false" outlineLevel="0" collapsed="false">
      <c r="A90" s="28" t="s">
        <v>13</v>
      </c>
      <c r="B90" s="33" t="s">
        <v>14</v>
      </c>
      <c r="C90" s="33" t="s">
        <v>14</v>
      </c>
      <c r="D90" s="33" t="s">
        <v>16</v>
      </c>
      <c r="E90" s="33"/>
      <c r="F90" s="33" t="s">
        <v>15</v>
      </c>
      <c r="G90" s="36"/>
      <c r="H90" s="28" t="s">
        <v>13</v>
      </c>
      <c r="I90" s="33" t="s">
        <v>16</v>
      </c>
      <c r="J90" s="33" t="s">
        <v>16</v>
      </c>
      <c r="K90" s="33" t="s">
        <v>16</v>
      </c>
      <c r="L90" s="33" t="s">
        <v>15</v>
      </c>
      <c r="M90" s="33" t="s">
        <v>15</v>
      </c>
      <c r="N90" s="36"/>
      <c r="O90" s="28" t="s">
        <v>13</v>
      </c>
      <c r="P90" s="33" t="s">
        <v>17</v>
      </c>
      <c r="Q90" s="33" t="s">
        <v>17</v>
      </c>
      <c r="R90" s="33" t="s">
        <v>16</v>
      </c>
      <c r="S90" s="33" t="s">
        <v>15</v>
      </c>
      <c r="T90" s="33" t="s">
        <v>15</v>
      </c>
      <c r="U90" s="36"/>
      <c r="V90" s="28" t="s">
        <v>13</v>
      </c>
      <c r="W90" s="33"/>
      <c r="X90" s="33" t="s">
        <v>19</v>
      </c>
      <c r="Y90" s="33" t="s">
        <v>16</v>
      </c>
      <c r="Z90" s="33"/>
      <c r="AA90" s="33" t="s">
        <v>15</v>
      </c>
      <c r="AB90" s="7"/>
      <c r="AC90" s="7"/>
      <c r="AD90" s="7"/>
      <c r="AE90" s="7"/>
      <c r="AF90" s="7"/>
      <c r="AG90" s="7"/>
      <c r="AH90" s="7"/>
      <c r="AI90" s="7"/>
    </row>
    <row r="91" customFormat="false" ht="32.1" hidden="false" customHeight="true" outlineLevel="0" collapsed="false">
      <c r="A91" s="28"/>
      <c r="B91" s="37" t="s">
        <v>147</v>
      </c>
      <c r="C91" s="73" t="s">
        <v>148</v>
      </c>
      <c r="D91" s="82" t="s">
        <v>149</v>
      </c>
      <c r="E91" s="39" t="s">
        <v>22</v>
      </c>
      <c r="F91" s="40" t="s">
        <v>23</v>
      </c>
      <c r="G91" s="4"/>
      <c r="H91" s="28"/>
      <c r="I91" s="41" t="s">
        <v>150</v>
      </c>
      <c r="J91" s="49" t="s">
        <v>151</v>
      </c>
      <c r="K91" s="82" t="s">
        <v>149</v>
      </c>
      <c r="L91" s="40" t="s">
        <v>23</v>
      </c>
      <c r="M91" s="40" t="s">
        <v>23</v>
      </c>
      <c r="N91" s="36"/>
      <c r="O91" s="28"/>
      <c r="P91" s="51" t="s">
        <v>152</v>
      </c>
      <c r="Q91" s="52" t="s">
        <v>153</v>
      </c>
      <c r="R91" s="82" t="s">
        <v>149</v>
      </c>
      <c r="S91" s="40" t="s">
        <v>23</v>
      </c>
      <c r="T91" s="40" t="s">
        <v>23</v>
      </c>
      <c r="V91" s="28"/>
      <c r="W91" s="39" t="s">
        <v>22</v>
      </c>
      <c r="X91" s="59" t="s">
        <v>154</v>
      </c>
      <c r="Y91" s="82" t="s">
        <v>149</v>
      </c>
      <c r="Z91" s="39" t="s">
        <v>22</v>
      </c>
      <c r="AA91" s="40" t="s">
        <v>23</v>
      </c>
      <c r="AB91" s="7"/>
      <c r="AC91" s="7"/>
      <c r="AD91" s="7"/>
      <c r="AE91" s="7"/>
      <c r="AF91" s="7"/>
      <c r="AG91" s="7"/>
      <c r="AH91" s="7"/>
      <c r="AI91" s="7"/>
    </row>
    <row r="92" customFormat="false" ht="15" hidden="false" customHeight="false" outlineLevel="0" collapsed="false">
      <c r="A92" s="28"/>
      <c r="B92" s="37"/>
      <c r="C92" s="73"/>
      <c r="D92" s="82"/>
      <c r="E92" s="39"/>
      <c r="F92" s="40"/>
      <c r="G92" s="4"/>
      <c r="H92" s="28"/>
      <c r="I92" s="41"/>
      <c r="J92" s="49"/>
      <c r="K92" s="82"/>
      <c r="L92" s="40"/>
      <c r="M92" s="40"/>
      <c r="N92" s="36"/>
      <c r="O92" s="28"/>
      <c r="P92" s="51"/>
      <c r="Q92" s="52"/>
      <c r="R92" s="82"/>
      <c r="S92" s="40"/>
      <c r="T92" s="40"/>
      <c r="V92" s="28"/>
      <c r="W92" s="39"/>
      <c r="X92" s="59"/>
      <c r="Y92" s="82"/>
      <c r="Z92" s="39"/>
      <c r="AA92" s="40"/>
      <c r="AB92" s="7"/>
      <c r="AC92" s="7"/>
      <c r="AD92" s="7"/>
      <c r="AE92" s="7"/>
      <c r="AF92" s="7"/>
      <c r="AG92" s="7"/>
      <c r="AH92" s="7"/>
      <c r="AI92" s="7"/>
    </row>
    <row r="93" customFormat="false" ht="33.75" hidden="false" customHeight="false" outlineLevel="0" collapsed="false">
      <c r="A93" s="28" t="s">
        <v>29</v>
      </c>
      <c r="B93" s="33" t="s">
        <v>14</v>
      </c>
      <c r="C93" s="33" t="s">
        <v>14</v>
      </c>
      <c r="D93" s="33" t="s">
        <v>14</v>
      </c>
      <c r="E93" s="33" t="s">
        <v>155</v>
      </c>
      <c r="F93" s="33" t="s">
        <v>15</v>
      </c>
      <c r="G93" s="4"/>
      <c r="H93" s="28" t="s">
        <v>29</v>
      </c>
      <c r="I93" s="33" t="s">
        <v>16</v>
      </c>
      <c r="J93" s="33" t="s">
        <v>16</v>
      </c>
      <c r="K93" s="33"/>
      <c r="L93" s="33" t="s">
        <v>15</v>
      </c>
      <c r="M93" s="33" t="s">
        <v>15</v>
      </c>
      <c r="N93" s="36"/>
      <c r="O93" s="28" t="s">
        <v>29</v>
      </c>
      <c r="P93" s="34"/>
      <c r="Q93" s="33" t="s">
        <v>18</v>
      </c>
      <c r="R93" s="33" t="s">
        <v>17</v>
      </c>
      <c r="S93" s="33" t="s">
        <v>15</v>
      </c>
      <c r="T93" s="33" t="s">
        <v>15</v>
      </c>
      <c r="V93" s="28" t="s">
        <v>29</v>
      </c>
      <c r="W93" s="33" t="s">
        <v>19</v>
      </c>
      <c r="X93" s="33" t="s">
        <v>18</v>
      </c>
      <c r="Y93" s="33" t="s">
        <v>19</v>
      </c>
      <c r="Z93" s="33" t="s">
        <v>15</v>
      </c>
      <c r="AA93" s="33" t="s">
        <v>15</v>
      </c>
      <c r="AB93" s="7"/>
      <c r="AC93" s="7"/>
      <c r="AD93" s="7"/>
      <c r="AE93" s="7"/>
      <c r="AF93" s="7"/>
      <c r="AG93" s="7"/>
      <c r="AH93" s="7"/>
      <c r="AI93" s="7"/>
    </row>
    <row r="94" customFormat="false" ht="32.1" hidden="false" customHeight="true" outlineLevel="0" collapsed="false">
      <c r="A94" s="28"/>
      <c r="B94" s="48" t="s">
        <v>156</v>
      </c>
      <c r="C94" s="38" t="s">
        <v>157</v>
      </c>
      <c r="D94" s="78" t="s">
        <v>158</v>
      </c>
      <c r="E94" s="44" t="s">
        <v>159</v>
      </c>
      <c r="F94" s="40" t="s">
        <v>23</v>
      </c>
      <c r="G94" s="36"/>
      <c r="H94" s="28"/>
      <c r="I94" s="44" t="s">
        <v>160</v>
      </c>
      <c r="J94" s="42" t="s">
        <v>161</v>
      </c>
      <c r="K94" s="39" t="s">
        <v>22</v>
      </c>
      <c r="L94" s="40" t="s">
        <v>23</v>
      </c>
      <c r="M94" s="40" t="s">
        <v>23</v>
      </c>
      <c r="N94" s="36"/>
      <c r="O94" s="28"/>
      <c r="P94" s="39" t="s">
        <v>22</v>
      </c>
      <c r="Q94" s="44" t="s">
        <v>162</v>
      </c>
      <c r="R94" s="49" t="s">
        <v>163</v>
      </c>
      <c r="S94" s="40" t="s">
        <v>23</v>
      </c>
      <c r="T94" s="40" t="s">
        <v>23</v>
      </c>
      <c r="U94" s="36"/>
      <c r="V94" s="28"/>
      <c r="W94" s="83" t="s">
        <v>164</v>
      </c>
      <c r="X94" s="44" t="s">
        <v>162</v>
      </c>
      <c r="Y94" s="81" t="s">
        <v>165</v>
      </c>
      <c r="Z94" s="40" t="s">
        <v>23</v>
      </c>
      <c r="AA94" s="40" t="s">
        <v>23</v>
      </c>
      <c r="AB94" s="7"/>
      <c r="AC94" s="7"/>
      <c r="AD94" s="7"/>
      <c r="AE94" s="7"/>
      <c r="AF94" s="7"/>
      <c r="AG94" s="7"/>
      <c r="AH94" s="7"/>
      <c r="AI94" s="7"/>
    </row>
    <row r="95" customFormat="false" ht="15" hidden="false" customHeight="false" outlineLevel="0" collapsed="false">
      <c r="A95" s="28"/>
      <c r="B95" s="48"/>
      <c r="C95" s="38"/>
      <c r="D95" s="78"/>
      <c r="E95" s="44"/>
      <c r="F95" s="40"/>
      <c r="G95" s="36"/>
      <c r="H95" s="28"/>
      <c r="I95" s="44"/>
      <c r="J95" s="42"/>
      <c r="K95" s="39"/>
      <c r="L95" s="40"/>
      <c r="M95" s="40"/>
      <c r="N95" s="36"/>
      <c r="O95" s="28"/>
      <c r="P95" s="39"/>
      <c r="Q95" s="44"/>
      <c r="R95" s="49"/>
      <c r="S95" s="40"/>
      <c r="T95" s="40"/>
      <c r="U95" s="36"/>
      <c r="V95" s="28"/>
      <c r="W95" s="83"/>
      <c r="X95" s="44"/>
      <c r="Y95" s="81"/>
      <c r="Z95" s="40"/>
      <c r="AA95" s="40"/>
      <c r="AB95" s="7"/>
      <c r="AC95" s="7"/>
      <c r="AD95" s="7"/>
      <c r="AE95" s="7"/>
      <c r="AF95" s="7"/>
      <c r="AG95" s="7"/>
      <c r="AH95" s="7"/>
      <c r="AI95" s="7"/>
    </row>
    <row r="96" customFormat="false" ht="12" hidden="false" customHeight="true" outlineLevel="0" collapsed="false">
      <c r="A96" s="15"/>
      <c r="B96" s="16"/>
      <c r="C96" s="16"/>
      <c r="D96" s="16"/>
      <c r="E96" s="16"/>
      <c r="F96" s="16"/>
      <c r="G96" s="17"/>
      <c r="H96" s="15"/>
      <c r="I96" s="16"/>
      <c r="J96" s="16"/>
      <c r="K96" s="16"/>
      <c r="L96" s="16"/>
      <c r="M96" s="16"/>
      <c r="N96" s="17"/>
      <c r="O96" s="15"/>
      <c r="P96" s="16"/>
      <c r="Q96" s="16"/>
      <c r="R96" s="16"/>
      <c r="S96" s="16"/>
      <c r="T96" s="16"/>
      <c r="U96" s="17"/>
      <c r="V96" s="15"/>
      <c r="W96" s="16"/>
      <c r="X96" s="16"/>
      <c r="Y96" s="16"/>
      <c r="AB96" s="7"/>
      <c r="AC96" s="7"/>
      <c r="AD96" s="7"/>
      <c r="AE96" s="7"/>
      <c r="AF96" s="7"/>
      <c r="AG96" s="7"/>
      <c r="AH96" s="7"/>
      <c r="AI96" s="7"/>
    </row>
    <row r="97" customFormat="false" ht="15" hidden="false" customHeight="false" outlineLevel="0" collapsed="false">
      <c r="A97" s="28" t="s">
        <v>7</v>
      </c>
      <c r="B97" s="84" t="n">
        <f aca="false">+B88+7</f>
        <v>45943</v>
      </c>
      <c r="C97" s="84" t="n">
        <f aca="false">+B97+1</f>
        <v>45944</v>
      </c>
      <c r="D97" s="25" t="n">
        <f aca="false">+C97+1</f>
        <v>45945</v>
      </c>
      <c r="E97" s="25" t="n">
        <f aca="false">+D97+1</f>
        <v>45946</v>
      </c>
      <c r="F97" s="25" t="n">
        <f aca="false">+E97+1</f>
        <v>45947</v>
      </c>
      <c r="G97" s="27"/>
      <c r="H97" s="28" t="s">
        <v>7</v>
      </c>
      <c r="I97" s="84" t="n">
        <f aca="false">+I88+7</f>
        <v>45943</v>
      </c>
      <c r="J97" s="84" t="n">
        <f aca="false">+I97+1</f>
        <v>45944</v>
      </c>
      <c r="K97" s="25" t="n">
        <f aca="false">+J97+1</f>
        <v>45945</v>
      </c>
      <c r="L97" s="25" t="n">
        <f aca="false">+K97+1</f>
        <v>45946</v>
      </c>
      <c r="M97" s="25" t="n">
        <f aca="false">+L97+1</f>
        <v>45947</v>
      </c>
      <c r="N97" s="27"/>
      <c r="O97" s="28" t="s">
        <v>7</v>
      </c>
      <c r="P97" s="84" t="n">
        <f aca="false">+P88+7</f>
        <v>45943</v>
      </c>
      <c r="Q97" s="84" t="n">
        <f aca="false">+P97+1</f>
        <v>45944</v>
      </c>
      <c r="R97" s="25" t="n">
        <f aca="false">+Q97+1</f>
        <v>45945</v>
      </c>
      <c r="S97" s="25" t="n">
        <f aca="false">+R97+1</f>
        <v>45946</v>
      </c>
      <c r="T97" s="25" t="n">
        <f aca="false">+S97+1</f>
        <v>45947</v>
      </c>
      <c r="U97" s="27"/>
      <c r="V97" s="28" t="s">
        <v>7</v>
      </c>
      <c r="W97" s="84" t="n">
        <f aca="false">+W88+7</f>
        <v>45943</v>
      </c>
      <c r="X97" s="84" t="n">
        <f aca="false">+W97+1</f>
        <v>45944</v>
      </c>
      <c r="Y97" s="25" t="n">
        <f aca="false">+X97+1</f>
        <v>45945</v>
      </c>
      <c r="Z97" s="25" t="n">
        <f aca="false">+Y97+1</f>
        <v>45946</v>
      </c>
      <c r="AA97" s="25" t="n">
        <f aca="false">+Z97+1</f>
        <v>45947</v>
      </c>
      <c r="AB97" s="7"/>
      <c r="AC97" s="7"/>
      <c r="AD97" s="7"/>
      <c r="AE97" s="7"/>
      <c r="AF97" s="7"/>
      <c r="AG97" s="7"/>
      <c r="AH97" s="7"/>
      <c r="AI97" s="7"/>
    </row>
    <row r="98" customFormat="false" ht="15" hidden="false" customHeight="false" outlineLevel="0" collapsed="false">
      <c r="A98" s="28"/>
      <c r="B98" s="85" t="s">
        <v>8</v>
      </c>
      <c r="C98" s="85" t="s">
        <v>9</v>
      </c>
      <c r="D98" s="28" t="s">
        <v>10</v>
      </c>
      <c r="E98" s="28" t="s">
        <v>11</v>
      </c>
      <c r="F98" s="28" t="s">
        <v>12</v>
      </c>
      <c r="G98" s="32"/>
      <c r="H98" s="28"/>
      <c r="I98" s="85" t="s">
        <v>8</v>
      </c>
      <c r="J98" s="85" t="s">
        <v>9</v>
      </c>
      <c r="K98" s="28" t="s">
        <v>10</v>
      </c>
      <c r="L98" s="28" t="s">
        <v>11</v>
      </c>
      <c r="M98" s="28" t="s">
        <v>12</v>
      </c>
      <c r="N98" s="32"/>
      <c r="O98" s="28"/>
      <c r="P98" s="85" t="s">
        <v>8</v>
      </c>
      <c r="Q98" s="85" t="s">
        <v>9</v>
      </c>
      <c r="R98" s="28" t="s">
        <v>10</v>
      </c>
      <c r="S98" s="28" t="s">
        <v>11</v>
      </c>
      <c r="T98" s="28" t="s">
        <v>12</v>
      </c>
      <c r="U98" s="32"/>
      <c r="V98" s="28"/>
      <c r="W98" s="85" t="s">
        <v>8</v>
      </c>
      <c r="X98" s="85" t="s">
        <v>9</v>
      </c>
      <c r="Y98" s="28" t="s">
        <v>10</v>
      </c>
      <c r="Z98" s="28" t="s">
        <v>11</v>
      </c>
      <c r="AA98" s="28" t="s">
        <v>12</v>
      </c>
      <c r="AB98" s="7"/>
      <c r="AC98" s="7"/>
      <c r="AD98" s="7"/>
      <c r="AE98" s="7"/>
      <c r="AF98" s="7"/>
      <c r="AG98" s="7"/>
      <c r="AH98" s="7"/>
      <c r="AI98" s="7"/>
    </row>
    <row r="99" s="35" customFormat="true" ht="22.5" hidden="false" customHeight="false" outlineLevel="0" collapsed="false">
      <c r="A99" s="28" t="s">
        <v>13</v>
      </c>
      <c r="B99" s="33" t="s">
        <v>14</v>
      </c>
      <c r="C99" s="33" t="s">
        <v>14</v>
      </c>
      <c r="D99" s="33" t="s">
        <v>16</v>
      </c>
      <c r="E99" s="33"/>
      <c r="F99" s="33" t="s">
        <v>15</v>
      </c>
      <c r="G99" s="36"/>
      <c r="H99" s="28" t="s">
        <v>13</v>
      </c>
      <c r="I99" s="33" t="s">
        <v>16</v>
      </c>
      <c r="J99" s="33" t="s">
        <v>16</v>
      </c>
      <c r="K99" s="33" t="s">
        <v>16</v>
      </c>
      <c r="L99" s="33" t="s">
        <v>15</v>
      </c>
      <c r="M99" s="33" t="s">
        <v>15</v>
      </c>
      <c r="N99" s="2"/>
      <c r="O99" s="28" t="s">
        <v>13</v>
      </c>
      <c r="P99" s="33" t="s">
        <v>166</v>
      </c>
      <c r="Q99" s="33" t="s">
        <v>17</v>
      </c>
      <c r="R99" s="33" t="s">
        <v>16</v>
      </c>
      <c r="S99" s="33" t="s">
        <v>15</v>
      </c>
      <c r="T99" s="33" t="s">
        <v>15</v>
      </c>
      <c r="U99" s="36"/>
      <c r="V99" s="28" t="s">
        <v>13</v>
      </c>
      <c r="W99" s="33" t="s">
        <v>19</v>
      </c>
      <c r="X99" s="33" t="s">
        <v>19</v>
      </c>
      <c r="Y99" s="33" t="s">
        <v>16</v>
      </c>
      <c r="Z99" s="33" t="s">
        <v>15</v>
      </c>
      <c r="AA99" s="33" t="s">
        <v>15</v>
      </c>
      <c r="AB99" s="7"/>
      <c r="AC99" s="7"/>
      <c r="AD99" s="7"/>
      <c r="AE99" s="7"/>
      <c r="AF99" s="7"/>
      <c r="AG99" s="7"/>
      <c r="AH99" s="7"/>
      <c r="AI99" s="7"/>
    </row>
    <row r="100" customFormat="false" ht="32.1" hidden="false" customHeight="true" outlineLevel="0" collapsed="false">
      <c r="A100" s="28"/>
      <c r="B100" s="86" t="s">
        <v>167</v>
      </c>
      <c r="C100" s="73" t="s">
        <v>168</v>
      </c>
      <c r="D100" s="82" t="s">
        <v>169</v>
      </c>
      <c r="E100" s="39" t="s">
        <v>22</v>
      </c>
      <c r="F100" s="40" t="s">
        <v>23</v>
      </c>
      <c r="G100" s="4"/>
      <c r="H100" s="28"/>
      <c r="I100" s="41" t="s">
        <v>170</v>
      </c>
      <c r="J100" s="49" t="s">
        <v>171</v>
      </c>
      <c r="K100" s="82" t="s">
        <v>169</v>
      </c>
      <c r="L100" s="40" t="s">
        <v>23</v>
      </c>
      <c r="M100" s="40" t="s">
        <v>23</v>
      </c>
      <c r="O100" s="28"/>
      <c r="P100" s="51" t="s">
        <v>172</v>
      </c>
      <c r="Q100" s="52" t="s">
        <v>173</v>
      </c>
      <c r="R100" s="82" t="s">
        <v>169</v>
      </c>
      <c r="S100" s="40" t="s">
        <v>23</v>
      </c>
      <c r="T100" s="40" t="s">
        <v>23</v>
      </c>
      <c r="V100" s="28"/>
      <c r="W100" s="33" t="s">
        <v>174</v>
      </c>
      <c r="X100" s="59" t="s">
        <v>175</v>
      </c>
      <c r="Y100" s="82" t="s">
        <v>169</v>
      </c>
      <c r="Z100" s="40" t="s">
        <v>23</v>
      </c>
      <c r="AA100" s="40" t="s">
        <v>23</v>
      </c>
      <c r="AB100" s="7"/>
      <c r="AC100" s="7"/>
      <c r="AD100" s="7"/>
      <c r="AE100" s="7"/>
      <c r="AF100" s="7"/>
      <c r="AG100" s="7"/>
      <c r="AH100" s="7"/>
      <c r="AI100" s="7"/>
    </row>
    <row r="101" customFormat="false" ht="15" hidden="false" customHeight="false" outlineLevel="0" collapsed="false">
      <c r="A101" s="28"/>
      <c r="B101" s="86"/>
      <c r="C101" s="73"/>
      <c r="D101" s="82"/>
      <c r="E101" s="39"/>
      <c r="F101" s="40"/>
      <c r="G101" s="87"/>
      <c r="H101" s="28"/>
      <c r="I101" s="41"/>
      <c r="J101" s="49"/>
      <c r="K101" s="82"/>
      <c r="L101" s="40"/>
      <c r="M101" s="40"/>
      <c r="N101" s="2"/>
      <c r="O101" s="28"/>
      <c r="P101" s="51"/>
      <c r="Q101" s="52"/>
      <c r="R101" s="82"/>
      <c r="S101" s="40"/>
      <c r="T101" s="40"/>
      <c r="V101" s="28"/>
      <c r="W101" s="33"/>
      <c r="X101" s="59"/>
      <c r="Y101" s="82"/>
      <c r="Z101" s="40"/>
      <c r="AA101" s="40"/>
      <c r="AB101" s="7"/>
      <c r="AC101" s="7"/>
      <c r="AD101" s="7"/>
      <c r="AE101" s="7"/>
      <c r="AF101" s="7"/>
      <c r="AG101" s="7"/>
      <c r="AH101" s="7"/>
      <c r="AI101" s="7"/>
    </row>
    <row r="102" customFormat="false" ht="22.5" hidden="false" customHeight="false" outlineLevel="0" collapsed="false">
      <c r="A102" s="28" t="s">
        <v>29</v>
      </c>
      <c r="B102" s="33" t="s">
        <v>176</v>
      </c>
      <c r="C102" s="33" t="s">
        <v>176</v>
      </c>
      <c r="D102" s="33" t="s">
        <v>14</v>
      </c>
      <c r="E102" s="33" t="s">
        <v>177</v>
      </c>
      <c r="F102" s="33" t="s">
        <v>15</v>
      </c>
      <c r="G102" s="4"/>
      <c r="H102" s="28" t="s">
        <v>29</v>
      </c>
      <c r="I102" s="33" t="s">
        <v>16</v>
      </c>
      <c r="J102" s="33" t="s">
        <v>16</v>
      </c>
      <c r="K102" s="33"/>
      <c r="L102" s="33" t="s">
        <v>15</v>
      </c>
      <c r="M102" s="33" t="s">
        <v>15</v>
      </c>
      <c r="N102" s="36"/>
      <c r="O102" s="28" t="s">
        <v>29</v>
      </c>
      <c r="P102" s="34"/>
      <c r="Q102" s="34"/>
      <c r="R102" s="33" t="s">
        <v>17</v>
      </c>
      <c r="S102" s="33" t="s">
        <v>17</v>
      </c>
      <c r="T102" s="33" t="s">
        <v>15</v>
      </c>
      <c r="V102" s="28" t="s">
        <v>29</v>
      </c>
      <c r="W102" s="33" t="s">
        <v>19</v>
      </c>
      <c r="X102" s="33"/>
      <c r="Y102" s="33"/>
      <c r="Z102" s="33" t="s">
        <v>15</v>
      </c>
      <c r="AA102" s="33" t="s">
        <v>15</v>
      </c>
      <c r="AB102" s="7"/>
      <c r="AC102" s="7"/>
      <c r="AD102" s="7"/>
      <c r="AE102" s="7"/>
      <c r="AF102" s="7"/>
      <c r="AG102" s="7"/>
      <c r="AH102" s="7"/>
      <c r="AI102" s="7"/>
    </row>
    <row r="103" customFormat="false" ht="32.1" hidden="false" customHeight="true" outlineLevel="0" collapsed="false">
      <c r="A103" s="28"/>
      <c r="B103" s="48" t="s">
        <v>178</v>
      </c>
      <c r="C103" s="38" t="s">
        <v>179</v>
      </c>
      <c r="D103" s="78" t="s">
        <v>180</v>
      </c>
      <c r="E103" s="44" t="s">
        <v>181</v>
      </c>
      <c r="F103" s="40" t="s">
        <v>23</v>
      </c>
      <c r="G103" s="36"/>
      <c r="H103" s="28"/>
      <c r="I103" s="44" t="s">
        <v>182</v>
      </c>
      <c r="J103" s="42" t="s">
        <v>183</v>
      </c>
      <c r="K103" s="39" t="s">
        <v>22</v>
      </c>
      <c r="L103" s="40" t="s">
        <v>23</v>
      </c>
      <c r="M103" s="40" t="s">
        <v>23</v>
      </c>
      <c r="O103" s="28"/>
      <c r="P103" s="39" t="s">
        <v>22</v>
      </c>
      <c r="Q103" s="39" t="s">
        <v>22</v>
      </c>
      <c r="R103" s="49" t="s">
        <v>184</v>
      </c>
      <c r="S103" s="88" t="s">
        <v>185</v>
      </c>
      <c r="T103" s="40" t="s">
        <v>23</v>
      </c>
      <c r="V103" s="28"/>
      <c r="W103" s="83" t="s">
        <v>186</v>
      </c>
      <c r="X103" s="39" t="s">
        <v>22</v>
      </c>
      <c r="Y103" s="39" t="s">
        <v>22</v>
      </c>
      <c r="Z103" s="40" t="s">
        <v>23</v>
      </c>
      <c r="AA103" s="40" t="s">
        <v>23</v>
      </c>
      <c r="AB103" s="7"/>
      <c r="AC103" s="7"/>
      <c r="AD103" s="7"/>
      <c r="AE103" s="7"/>
      <c r="AF103" s="7"/>
      <c r="AG103" s="7"/>
      <c r="AH103" s="7"/>
      <c r="AI103" s="7"/>
    </row>
    <row r="104" customFormat="false" ht="15" hidden="false" customHeight="false" outlineLevel="0" collapsed="false">
      <c r="A104" s="28"/>
      <c r="B104" s="48"/>
      <c r="C104" s="38"/>
      <c r="D104" s="78"/>
      <c r="E104" s="44"/>
      <c r="F104" s="40"/>
      <c r="G104" s="36"/>
      <c r="H104" s="28"/>
      <c r="I104" s="44"/>
      <c r="J104" s="42"/>
      <c r="K104" s="39"/>
      <c r="L104" s="40"/>
      <c r="M104" s="40"/>
      <c r="O104" s="28"/>
      <c r="P104" s="39"/>
      <c r="Q104" s="39"/>
      <c r="R104" s="49"/>
      <c r="S104" s="88"/>
      <c r="T104" s="40"/>
      <c r="U104" s="74"/>
      <c r="V104" s="28"/>
      <c r="W104" s="83"/>
      <c r="X104" s="39"/>
      <c r="Y104" s="39"/>
      <c r="Z104" s="40"/>
      <c r="AA104" s="40"/>
      <c r="AB104" s="7"/>
      <c r="AC104" s="7"/>
      <c r="AD104" s="7"/>
      <c r="AE104" s="7"/>
      <c r="AF104" s="7"/>
      <c r="AG104" s="7"/>
      <c r="AH104" s="7"/>
      <c r="AI104" s="7"/>
    </row>
    <row r="105" customFormat="false" ht="15" hidden="false" customHeight="true" outlineLevel="0" collapsed="false">
      <c r="A105" s="15"/>
      <c r="B105" s="16"/>
      <c r="C105" s="16"/>
      <c r="D105" s="16"/>
      <c r="E105" s="16"/>
      <c r="F105" s="16"/>
      <c r="G105" s="17"/>
      <c r="H105" s="15"/>
      <c r="I105" s="16"/>
      <c r="J105" s="16"/>
      <c r="K105" s="16"/>
      <c r="L105" s="16"/>
      <c r="M105" s="16"/>
      <c r="N105" s="17"/>
      <c r="O105" s="15"/>
      <c r="P105" s="16"/>
      <c r="Q105" s="16"/>
      <c r="R105" s="16"/>
      <c r="S105" s="16"/>
      <c r="T105" s="16"/>
      <c r="U105" s="17"/>
      <c r="V105" s="15"/>
      <c r="W105" s="16"/>
      <c r="X105" s="16"/>
      <c r="Y105" s="16"/>
      <c r="Z105" s="16"/>
      <c r="AA105" s="16"/>
      <c r="AB105" s="7"/>
      <c r="AC105" s="7"/>
      <c r="AD105" s="7"/>
      <c r="AE105" s="7"/>
      <c r="AF105" s="7"/>
      <c r="AG105" s="7"/>
      <c r="AH105" s="7"/>
      <c r="AI105" s="7"/>
    </row>
    <row r="106" customFormat="false" ht="15" hidden="false" customHeight="false" outlineLevel="0" collapsed="false">
      <c r="A106" s="23" t="s">
        <v>7</v>
      </c>
      <c r="B106" s="55" t="n">
        <f aca="false">+B97+7</f>
        <v>45950</v>
      </c>
      <c r="C106" s="56" t="n">
        <f aca="false">+B106+1</f>
        <v>45951</v>
      </c>
      <c r="D106" s="56" t="n">
        <f aca="false">+C106+1</f>
        <v>45952</v>
      </c>
      <c r="E106" s="56" t="n">
        <f aca="false">+D106+1</f>
        <v>45953</v>
      </c>
      <c r="F106" s="56" t="n">
        <f aca="false">+E106+1</f>
        <v>45954</v>
      </c>
      <c r="G106" s="27"/>
      <c r="H106" s="28" t="s">
        <v>7</v>
      </c>
      <c r="I106" s="25" t="n">
        <f aca="false">+I97+7</f>
        <v>45950</v>
      </c>
      <c r="J106" s="25" t="n">
        <f aca="false">+I106+1</f>
        <v>45951</v>
      </c>
      <c r="K106" s="25" t="n">
        <f aca="false">+J106+1</f>
        <v>45952</v>
      </c>
      <c r="L106" s="25" t="n">
        <f aca="false">+K106+1</f>
        <v>45953</v>
      </c>
      <c r="M106" s="25" t="n">
        <f aca="false">+L106+1</f>
        <v>45954</v>
      </c>
      <c r="N106" s="27"/>
      <c r="O106" s="28" t="s">
        <v>7</v>
      </c>
      <c r="P106" s="25" t="n">
        <f aca="false">+P97+7</f>
        <v>45950</v>
      </c>
      <c r="Q106" s="25" t="n">
        <f aca="false">+P106+1</f>
        <v>45951</v>
      </c>
      <c r="R106" s="25" t="n">
        <f aca="false">+Q106+1</f>
        <v>45952</v>
      </c>
      <c r="S106" s="25" t="n">
        <f aca="false">+R106+1</f>
        <v>45953</v>
      </c>
      <c r="T106" s="25" t="n">
        <f aca="false">+S106+1</f>
        <v>45954</v>
      </c>
      <c r="U106" s="27"/>
      <c r="V106" s="28" t="s">
        <v>7</v>
      </c>
      <c r="W106" s="25" t="n">
        <f aca="false">+W97+7</f>
        <v>45950</v>
      </c>
      <c r="X106" s="25" t="n">
        <f aca="false">+W106+1</f>
        <v>45951</v>
      </c>
      <c r="Y106" s="25" t="n">
        <f aca="false">+X106+1</f>
        <v>45952</v>
      </c>
      <c r="Z106" s="25" t="n">
        <f aca="false">+Y106+1</f>
        <v>45953</v>
      </c>
      <c r="AA106" s="25" t="n">
        <f aca="false">+Z106+1</f>
        <v>45954</v>
      </c>
      <c r="AB106" s="7"/>
      <c r="AC106" s="7"/>
      <c r="AD106" s="7"/>
      <c r="AE106" s="7"/>
      <c r="AF106" s="7"/>
      <c r="AG106" s="7"/>
      <c r="AH106" s="7"/>
      <c r="AI106" s="7"/>
    </row>
    <row r="107" customFormat="false" ht="15" hidden="false" customHeight="false" outlineLevel="0" collapsed="false">
      <c r="A107" s="23"/>
      <c r="B107" s="30" t="s">
        <v>8</v>
      </c>
      <c r="C107" s="57" t="s">
        <v>9</v>
      </c>
      <c r="D107" s="57" t="s">
        <v>10</v>
      </c>
      <c r="E107" s="57" t="s">
        <v>11</v>
      </c>
      <c r="F107" s="57" t="s">
        <v>12</v>
      </c>
      <c r="G107" s="32"/>
      <c r="H107" s="28"/>
      <c r="I107" s="28" t="s">
        <v>8</v>
      </c>
      <c r="J107" s="28" t="s">
        <v>9</v>
      </c>
      <c r="K107" s="28" t="s">
        <v>10</v>
      </c>
      <c r="L107" s="28" t="s">
        <v>11</v>
      </c>
      <c r="M107" s="28" t="s">
        <v>12</v>
      </c>
      <c r="N107" s="32"/>
      <c r="O107" s="28"/>
      <c r="P107" s="28" t="s">
        <v>8</v>
      </c>
      <c r="Q107" s="28" t="s">
        <v>9</v>
      </c>
      <c r="R107" s="28" t="s">
        <v>10</v>
      </c>
      <c r="S107" s="28" t="s">
        <v>11</v>
      </c>
      <c r="T107" s="28" t="s">
        <v>12</v>
      </c>
      <c r="U107" s="32"/>
      <c r="V107" s="28"/>
      <c r="W107" s="28" t="s">
        <v>8</v>
      </c>
      <c r="X107" s="28" t="s">
        <v>9</v>
      </c>
      <c r="Y107" s="28" t="s">
        <v>10</v>
      </c>
      <c r="Z107" s="28" t="s">
        <v>11</v>
      </c>
      <c r="AA107" s="28" t="s">
        <v>12</v>
      </c>
      <c r="AC107" s="7"/>
      <c r="AD107" s="7"/>
      <c r="AE107" s="7"/>
      <c r="AF107" s="7"/>
      <c r="AG107" s="7"/>
      <c r="AH107" s="7"/>
      <c r="AI107" s="7"/>
    </row>
    <row r="108" s="35" customFormat="true" ht="22.5" hidden="false" customHeight="false" outlineLevel="0" collapsed="false">
      <c r="A108" s="28" t="s">
        <v>13</v>
      </c>
      <c r="B108" s="66"/>
      <c r="C108" s="66"/>
      <c r="D108" s="33" t="s">
        <v>16</v>
      </c>
      <c r="E108" s="33"/>
      <c r="F108" s="33" t="s">
        <v>15</v>
      </c>
      <c r="G108" s="36"/>
      <c r="H108" s="28" t="s">
        <v>13</v>
      </c>
      <c r="I108" s="33" t="s">
        <v>16</v>
      </c>
      <c r="J108" s="33" t="s">
        <v>16</v>
      </c>
      <c r="K108" s="33" t="s">
        <v>16</v>
      </c>
      <c r="L108" s="33" t="s">
        <v>15</v>
      </c>
      <c r="M108" s="33" t="s">
        <v>15</v>
      </c>
      <c r="N108" s="36"/>
      <c r="O108" s="28" t="s">
        <v>13</v>
      </c>
      <c r="P108" s="33" t="s">
        <v>187</v>
      </c>
      <c r="Q108" s="33" t="s">
        <v>17</v>
      </c>
      <c r="R108" s="33" t="s">
        <v>16</v>
      </c>
      <c r="S108" s="33"/>
      <c r="T108" s="33" t="s">
        <v>15</v>
      </c>
      <c r="U108" s="36"/>
      <c r="V108" s="28" t="s">
        <v>13</v>
      </c>
      <c r="W108" s="33" t="s">
        <v>19</v>
      </c>
      <c r="X108" s="33"/>
      <c r="Y108" s="33" t="s">
        <v>16</v>
      </c>
      <c r="Z108" s="33" t="s">
        <v>15</v>
      </c>
      <c r="AA108" s="33" t="s">
        <v>15</v>
      </c>
      <c r="AC108" s="7"/>
      <c r="AD108" s="7"/>
      <c r="AE108" s="7"/>
      <c r="AF108" s="7"/>
      <c r="AG108" s="7"/>
      <c r="AH108" s="7"/>
      <c r="AI108" s="7"/>
    </row>
    <row r="109" customFormat="false" ht="32.1" hidden="false" customHeight="true" outlineLevel="0" collapsed="false">
      <c r="A109" s="28"/>
      <c r="B109" s="67" t="s">
        <v>69</v>
      </c>
      <c r="C109" s="67" t="s">
        <v>69</v>
      </c>
      <c r="D109" s="82" t="s">
        <v>188</v>
      </c>
      <c r="E109" s="39" t="s">
        <v>22</v>
      </c>
      <c r="F109" s="40" t="s">
        <v>23</v>
      </c>
      <c r="G109" s="77"/>
      <c r="H109" s="28"/>
      <c r="I109" s="41" t="s">
        <v>189</v>
      </c>
      <c r="J109" s="49" t="s">
        <v>190</v>
      </c>
      <c r="K109" s="82" t="s">
        <v>188</v>
      </c>
      <c r="L109" s="40" t="s">
        <v>23</v>
      </c>
      <c r="M109" s="40" t="s">
        <v>23</v>
      </c>
      <c r="O109" s="28"/>
      <c r="P109" s="51" t="s">
        <v>191</v>
      </c>
      <c r="Q109" s="52" t="s">
        <v>192</v>
      </c>
      <c r="R109" s="82" t="s">
        <v>188</v>
      </c>
      <c r="S109" s="39" t="s">
        <v>22</v>
      </c>
      <c r="T109" s="40" t="s">
        <v>23</v>
      </c>
      <c r="V109" s="28"/>
      <c r="W109" s="33" t="s">
        <v>193</v>
      </c>
      <c r="X109" s="39" t="s">
        <v>22</v>
      </c>
      <c r="Y109" s="82" t="s">
        <v>188</v>
      </c>
      <c r="Z109" s="40" t="s">
        <v>23</v>
      </c>
      <c r="AA109" s="40" t="s">
        <v>23</v>
      </c>
      <c r="AB109" s="75"/>
      <c r="AC109" s="7"/>
      <c r="AD109" s="7"/>
      <c r="AE109" s="7"/>
      <c r="AF109" s="7"/>
      <c r="AG109" s="7"/>
      <c r="AH109" s="7"/>
      <c r="AI109" s="7"/>
    </row>
    <row r="110" customFormat="false" ht="15" hidden="false" customHeight="false" outlineLevel="0" collapsed="false">
      <c r="A110" s="28"/>
      <c r="B110" s="67"/>
      <c r="C110" s="67"/>
      <c r="D110" s="82"/>
      <c r="E110" s="39"/>
      <c r="F110" s="40"/>
      <c r="G110" s="87"/>
      <c r="H110" s="28"/>
      <c r="I110" s="41"/>
      <c r="J110" s="49"/>
      <c r="K110" s="82"/>
      <c r="L110" s="40"/>
      <c r="M110" s="40"/>
      <c r="O110" s="28"/>
      <c r="P110" s="51"/>
      <c r="Q110" s="52"/>
      <c r="R110" s="82"/>
      <c r="S110" s="39"/>
      <c r="T110" s="40"/>
      <c r="V110" s="28"/>
      <c r="W110" s="33"/>
      <c r="X110" s="39"/>
      <c r="Y110" s="82"/>
      <c r="Z110" s="40"/>
      <c r="AA110" s="40"/>
      <c r="AC110" s="7"/>
      <c r="AD110" s="7"/>
      <c r="AE110" s="7"/>
      <c r="AF110" s="7"/>
      <c r="AG110" s="7"/>
      <c r="AH110" s="7"/>
      <c r="AI110" s="7"/>
    </row>
    <row r="111" customFormat="false" ht="33.75" hidden="false" customHeight="false" outlineLevel="0" collapsed="false">
      <c r="A111" s="28" t="s">
        <v>29</v>
      </c>
      <c r="B111" s="66"/>
      <c r="C111" s="33" t="s">
        <v>14</v>
      </c>
      <c r="D111" s="33" t="s">
        <v>194</v>
      </c>
      <c r="E111" s="33" t="s">
        <v>137</v>
      </c>
      <c r="F111" s="33" t="s">
        <v>15</v>
      </c>
      <c r="G111" s="77"/>
      <c r="H111" s="28" t="s">
        <v>29</v>
      </c>
      <c r="I111" s="33" t="s">
        <v>16</v>
      </c>
      <c r="J111" s="33" t="s">
        <v>195</v>
      </c>
      <c r="K111" s="33" t="s">
        <v>16</v>
      </c>
      <c r="L111" s="33"/>
      <c r="M111" s="33" t="s">
        <v>15</v>
      </c>
      <c r="O111" s="28" t="s">
        <v>29</v>
      </c>
      <c r="P111" s="34"/>
      <c r="Q111" s="33" t="s">
        <v>18</v>
      </c>
      <c r="R111" s="33" t="s">
        <v>17</v>
      </c>
      <c r="S111" s="33" t="s">
        <v>17</v>
      </c>
      <c r="T111" s="33" t="s">
        <v>15</v>
      </c>
      <c r="V111" s="28" t="s">
        <v>29</v>
      </c>
      <c r="W111" s="33" t="s">
        <v>19</v>
      </c>
      <c r="X111" s="33" t="s">
        <v>18</v>
      </c>
      <c r="Y111" s="33" t="s">
        <v>19</v>
      </c>
      <c r="Z111" s="33" t="s">
        <v>15</v>
      </c>
      <c r="AA111" s="33" t="s">
        <v>15</v>
      </c>
      <c r="AE111" s="7"/>
      <c r="AF111" s="7"/>
      <c r="AG111" s="7"/>
      <c r="AH111" s="7"/>
      <c r="AI111" s="7"/>
    </row>
    <row r="112" customFormat="false" ht="32.1" hidden="false" customHeight="true" outlineLevel="0" collapsed="false">
      <c r="A112" s="28"/>
      <c r="B112" s="67" t="s">
        <v>69</v>
      </c>
      <c r="C112" s="89" t="s">
        <v>196</v>
      </c>
      <c r="D112" s="78" t="s">
        <v>197</v>
      </c>
      <c r="E112" s="44" t="s">
        <v>198</v>
      </c>
      <c r="F112" s="40" t="s">
        <v>23</v>
      </c>
      <c r="G112" s="36"/>
      <c r="H112" s="28"/>
      <c r="I112" s="44" t="s">
        <v>199</v>
      </c>
      <c r="J112" s="42" t="s">
        <v>200</v>
      </c>
      <c r="K112" s="90" t="s">
        <v>201</v>
      </c>
      <c r="L112" s="39" t="s">
        <v>22</v>
      </c>
      <c r="M112" s="40" t="s">
        <v>23</v>
      </c>
      <c r="N112" s="91"/>
      <c r="O112" s="28"/>
      <c r="P112" s="39" t="s">
        <v>22</v>
      </c>
      <c r="Q112" s="44" t="s">
        <v>202</v>
      </c>
      <c r="R112" s="49" t="s">
        <v>203</v>
      </c>
      <c r="S112" s="88" t="s">
        <v>204</v>
      </c>
      <c r="T112" s="40" t="s">
        <v>23</v>
      </c>
      <c r="V112" s="28"/>
      <c r="W112" s="83" t="s">
        <v>205</v>
      </c>
      <c r="X112" s="44" t="s">
        <v>202</v>
      </c>
      <c r="Y112" s="81" t="s">
        <v>206</v>
      </c>
      <c r="Z112" s="40" t="s">
        <v>23</v>
      </c>
      <c r="AA112" s="40" t="s">
        <v>23</v>
      </c>
      <c r="AE112" s="7"/>
      <c r="AF112" s="7"/>
      <c r="AG112" s="7"/>
      <c r="AH112" s="7"/>
      <c r="AI112" s="7"/>
    </row>
    <row r="113" customFormat="false" ht="15" hidden="false" customHeight="false" outlineLevel="0" collapsed="false">
      <c r="A113" s="28"/>
      <c r="B113" s="67"/>
      <c r="C113" s="89"/>
      <c r="D113" s="78"/>
      <c r="E113" s="44"/>
      <c r="F113" s="40"/>
      <c r="G113" s="36"/>
      <c r="H113" s="28"/>
      <c r="I113" s="44"/>
      <c r="J113" s="42"/>
      <c r="K113" s="90"/>
      <c r="L113" s="39"/>
      <c r="M113" s="40"/>
      <c r="N113" s="91"/>
      <c r="O113" s="28"/>
      <c r="P113" s="39"/>
      <c r="Q113" s="44"/>
      <c r="R113" s="49"/>
      <c r="S113" s="88"/>
      <c r="T113" s="40"/>
      <c r="V113" s="28"/>
      <c r="W113" s="83"/>
      <c r="X113" s="44"/>
      <c r="Y113" s="81"/>
      <c r="Z113" s="40"/>
      <c r="AA113" s="40"/>
      <c r="AE113" s="7"/>
      <c r="AF113" s="7"/>
      <c r="AG113" s="7"/>
      <c r="AH113" s="7"/>
      <c r="AI113" s="7"/>
    </row>
    <row r="114" customFormat="false" ht="15" hidden="false" customHeight="true" outlineLevel="0" collapsed="false">
      <c r="A114" s="15"/>
      <c r="B114" s="16"/>
      <c r="C114" s="16"/>
      <c r="D114" s="16"/>
      <c r="E114" s="16"/>
      <c r="F114" s="16"/>
      <c r="G114" s="17"/>
      <c r="H114" s="15"/>
      <c r="I114" s="16"/>
      <c r="J114" s="16"/>
      <c r="K114" s="16"/>
      <c r="L114" s="16"/>
      <c r="M114" s="16"/>
      <c r="N114" s="17"/>
      <c r="O114" s="15"/>
      <c r="P114" s="16"/>
      <c r="Q114" s="16"/>
      <c r="R114" s="16"/>
      <c r="S114" s="16"/>
      <c r="T114" s="16"/>
      <c r="U114" s="17"/>
      <c r="V114" s="15"/>
      <c r="W114" s="16"/>
      <c r="X114" s="16"/>
      <c r="Y114" s="16"/>
      <c r="Z114" s="16"/>
      <c r="AA114" s="16"/>
      <c r="AB114" s="7"/>
      <c r="AC114" s="7"/>
      <c r="AD114" s="7"/>
      <c r="AE114" s="7"/>
      <c r="AF114" s="7"/>
      <c r="AG114" s="7"/>
      <c r="AH114" s="7"/>
      <c r="AI114" s="7"/>
    </row>
    <row r="115" customFormat="false" ht="15" hidden="false" customHeight="false" outlineLevel="0" collapsed="false">
      <c r="A115" s="28" t="s">
        <v>7</v>
      </c>
      <c r="B115" s="25" t="n">
        <f aca="false">+B106+7</f>
        <v>45957</v>
      </c>
      <c r="C115" s="25" t="n">
        <f aca="false">+B115+1</f>
        <v>45958</v>
      </c>
      <c r="D115" s="25" t="n">
        <f aca="false">+C115+1</f>
        <v>45959</v>
      </c>
      <c r="E115" s="25" t="n">
        <f aca="false">+D115+1</f>
        <v>45960</v>
      </c>
      <c r="F115" s="71" t="n">
        <f aca="false">+E115+1</f>
        <v>45961</v>
      </c>
      <c r="G115" s="27"/>
      <c r="H115" s="28" t="s">
        <v>7</v>
      </c>
      <c r="I115" s="25" t="n">
        <f aca="false">+I106+7</f>
        <v>45957</v>
      </c>
      <c r="J115" s="25" t="n">
        <f aca="false">+I115+1</f>
        <v>45958</v>
      </c>
      <c r="K115" s="25" t="n">
        <f aca="false">+J115+1</f>
        <v>45959</v>
      </c>
      <c r="L115" s="25" t="n">
        <f aca="false">+K115+1</f>
        <v>45960</v>
      </c>
      <c r="M115" s="71" t="n">
        <f aca="false">+L115+1</f>
        <v>45961</v>
      </c>
      <c r="N115" s="27"/>
      <c r="O115" s="28" t="s">
        <v>7</v>
      </c>
      <c r="P115" s="25" t="n">
        <f aca="false">+P106+7</f>
        <v>45957</v>
      </c>
      <c r="Q115" s="25" t="n">
        <f aca="false">+Q106+7</f>
        <v>45958</v>
      </c>
      <c r="R115" s="25" t="n">
        <f aca="false">+Q115+1</f>
        <v>45959</v>
      </c>
      <c r="S115" s="25" t="n">
        <f aca="false">+R115+1</f>
        <v>45960</v>
      </c>
      <c r="T115" s="71" t="n">
        <f aca="false">+S115+1</f>
        <v>45961</v>
      </c>
      <c r="U115" s="27"/>
      <c r="V115" s="28" t="s">
        <v>7</v>
      </c>
      <c r="W115" s="25" t="n">
        <f aca="false">+W106+7</f>
        <v>45957</v>
      </c>
      <c r="X115" s="25" t="n">
        <f aca="false">+W115+1</f>
        <v>45958</v>
      </c>
      <c r="Y115" s="25" t="n">
        <f aca="false">+X115+1</f>
        <v>45959</v>
      </c>
      <c r="Z115" s="25" t="n">
        <f aca="false">+Y115+1</f>
        <v>45960</v>
      </c>
      <c r="AA115" s="71" t="n">
        <f aca="false">+Z115+1</f>
        <v>45961</v>
      </c>
      <c r="AB115" s="7"/>
      <c r="AC115" s="7"/>
      <c r="AD115" s="7"/>
      <c r="AE115" s="7"/>
      <c r="AF115" s="7"/>
      <c r="AG115" s="7"/>
      <c r="AH115" s="7"/>
      <c r="AI115" s="7"/>
    </row>
    <row r="116" customFormat="false" ht="15" hidden="false" customHeight="false" outlineLevel="0" collapsed="false">
      <c r="A116" s="28"/>
      <c r="B116" s="28" t="s">
        <v>8</v>
      </c>
      <c r="C116" s="28" t="s">
        <v>9</v>
      </c>
      <c r="D116" s="28" t="s">
        <v>10</v>
      </c>
      <c r="E116" s="28" t="s">
        <v>11</v>
      </c>
      <c r="F116" s="72" t="s">
        <v>12</v>
      </c>
      <c r="G116" s="32"/>
      <c r="H116" s="28"/>
      <c r="I116" s="28" t="s">
        <v>8</v>
      </c>
      <c r="J116" s="28" t="s">
        <v>9</v>
      </c>
      <c r="K116" s="28" t="s">
        <v>10</v>
      </c>
      <c r="L116" s="28" t="s">
        <v>11</v>
      </c>
      <c r="M116" s="72" t="s">
        <v>12</v>
      </c>
      <c r="N116" s="32"/>
      <c r="O116" s="28"/>
      <c r="P116" s="28" t="s">
        <v>8</v>
      </c>
      <c r="Q116" s="28" t="s">
        <v>9</v>
      </c>
      <c r="R116" s="28" t="s">
        <v>10</v>
      </c>
      <c r="S116" s="28" t="s">
        <v>11</v>
      </c>
      <c r="T116" s="72" t="s">
        <v>12</v>
      </c>
      <c r="U116" s="32"/>
      <c r="V116" s="28"/>
      <c r="W116" s="28" t="s">
        <v>8</v>
      </c>
      <c r="X116" s="28" t="s">
        <v>9</v>
      </c>
      <c r="Y116" s="28" t="s">
        <v>10</v>
      </c>
      <c r="Z116" s="28" t="s">
        <v>11</v>
      </c>
      <c r="AA116" s="72" t="s">
        <v>12</v>
      </c>
      <c r="AB116" s="7"/>
      <c r="AC116" s="7"/>
      <c r="AD116" s="7"/>
      <c r="AE116" s="7"/>
      <c r="AF116" s="7"/>
      <c r="AG116" s="7"/>
      <c r="AH116" s="7"/>
      <c r="AI116" s="7"/>
    </row>
    <row r="117" s="35" customFormat="true" ht="22.5" hidden="false" customHeight="true" outlineLevel="0" collapsed="false">
      <c r="A117" s="28" t="s">
        <v>13</v>
      </c>
      <c r="B117" s="33"/>
      <c r="C117" s="33"/>
      <c r="D117" s="33"/>
      <c r="E117" s="33"/>
      <c r="F117" s="33" t="s">
        <v>15</v>
      </c>
      <c r="G117" s="36"/>
      <c r="H117" s="28" t="s">
        <v>13</v>
      </c>
      <c r="I117" s="92"/>
      <c r="J117" s="92"/>
      <c r="K117" s="33" t="s">
        <v>16</v>
      </c>
      <c r="L117" s="33" t="s">
        <v>15</v>
      </c>
      <c r="M117" s="33" t="s">
        <v>15</v>
      </c>
      <c r="N117" s="36"/>
      <c r="O117" s="28" t="s">
        <v>13</v>
      </c>
      <c r="P117" s="33"/>
      <c r="Q117" s="33"/>
      <c r="R117" s="33" t="s">
        <v>15</v>
      </c>
      <c r="S117" s="33" t="s">
        <v>15</v>
      </c>
      <c r="T117" s="33" t="s">
        <v>15</v>
      </c>
      <c r="U117" s="36"/>
      <c r="V117" s="28" t="s">
        <v>13</v>
      </c>
      <c r="W117" s="33" t="s">
        <v>15</v>
      </c>
      <c r="X117" s="33" t="s">
        <v>15</v>
      </c>
      <c r="Y117" s="33" t="s">
        <v>15</v>
      </c>
      <c r="Z117" s="33" t="s">
        <v>15</v>
      </c>
      <c r="AA117" s="33" t="s">
        <v>15</v>
      </c>
      <c r="AB117" s="7"/>
      <c r="AH117" s="7"/>
      <c r="AI117" s="7"/>
    </row>
    <row r="118" customFormat="false" ht="32.1" hidden="false" customHeight="true" outlineLevel="0" collapsed="false">
      <c r="A118" s="28"/>
      <c r="B118" s="93" t="s">
        <v>207</v>
      </c>
      <c r="C118" s="93"/>
      <c r="D118" s="39" t="s">
        <v>22</v>
      </c>
      <c r="E118" s="39" t="s">
        <v>22</v>
      </c>
      <c r="F118" s="40" t="s">
        <v>23</v>
      </c>
      <c r="G118" s="4"/>
      <c r="H118" s="28"/>
      <c r="I118" s="93" t="s">
        <v>207</v>
      </c>
      <c r="J118" s="93"/>
      <c r="K118" s="49" t="s">
        <v>208</v>
      </c>
      <c r="L118" s="40" t="s">
        <v>23</v>
      </c>
      <c r="M118" s="40" t="s">
        <v>23</v>
      </c>
      <c r="N118" s="94"/>
      <c r="O118" s="28"/>
      <c r="P118" s="93" t="s">
        <v>207</v>
      </c>
      <c r="Q118" s="93"/>
      <c r="R118" s="40" t="s">
        <v>23</v>
      </c>
      <c r="S118" s="40" t="s">
        <v>23</v>
      </c>
      <c r="T118" s="40" t="s">
        <v>23</v>
      </c>
      <c r="V118" s="28"/>
      <c r="W118" s="49" t="s">
        <v>209</v>
      </c>
      <c r="X118" s="49" t="s">
        <v>209</v>
      </c>
      <c r="Y118" s="49" t="s">
        <v>209</v>
      </c>
      <c r="Z118" s="49" t="s">
        <v>209</v>
      </c>
      <c r="AA118" s="49" t="s">
        <v>209</v>
      </c>
      <c r="AB118" s="75"/>
      <c r="AH118" s="7"/>
      <c r="AI118" s="7"/>
    </row>
    <row r="119" customFormat="false" ht="15" hidden="false" customHeight="false" outlineLevel="0" collapsed="false">
      <c r="A119" s="28"/>
      <c r="B119" s="93"/>
      <c r="C119" s="93"/>
      <c r="D119" s="39"/>
      <c r="E119" s="39"/>
      <c r="F119" s="40"/>
      <c r="G119" s="4"/>
      <c r="H119" s="28"/>
      <c r="I119" s="93"/>
      <c r="J119" s="93"/>
      <c r="K119" s="49"/>
      <c r="L119" s="40"/>
      <c r="M119" s="40"/>
      <c r="N119" s="94"/>
      <c r="O119" s="28"/>
      <c r="P119" s="93"/>
      <c r="Q119" s="93"/>
      <c r="R119" s="40"/>
      <c r="S119" s="40"/>
      <c r="T119" s="40"/>
      <c r="V119" s="28"/>
      <c r="W119" s="49"/>
      <c r="X119" s="49"/>
      <c r="Y119" s="49"/>
      <c r="Z119" s="49"/>
      <c r="AA119" s="49"/>
      <c r="AB119" s="7"/>
      <c r="AH119" s="7"/>
      <c r="AI119" s="7"/>
    </row>
    <row r="120" customFormat="false" ht="22.5" hidden="false" customHeight="true" outlineLevel="0" collapsed="false">
      <c r="A120" s="28" t="s">
        <v>29</v>
      </c>
      <c r="B120" s="95"/>
      <c r="C120" s="96"/>
      <c r="D120" s="33" t="s">
        <v>210</v>
      </c>
      <c r="E120" s="33" t="s">
        <v>211</v>
      </c>
      <c r="F120" s="33" t="s">
        <v>15</v>
      </c>
      <c r="G120" s="4"/>
      <c r="H120" s="28" t="s">
        <v>29</v>
      </c>
      <c r="I120" s="97"/>
      <c r="J120" s="97"/>
      <c r="K120" s="33" t="s">
        <v>16</v>
      </c>
      <c r="L120" s="33" t="s">
        <v>15</v>
      </c>
      <c r="M120" s="33" t="s">
        <v>15</v>
      </c>
      <c r="N120" s="94"/>
      <c r="O120" s="28" t="s">
        <v>29</v>
      </c>
      <c r="P120" s="95"/>
      <c r="Q120" s="98"/>
      <c r="R120" s="33" t="s">
        <v>17</v>
      </c>
      <c r="S120" s="33" t="s">
        <v>212</v>
      </c>
      <c r="T120" s="33" t="s">
        <v>15</v>
      </c>
      <c r="V120" s="28" t="s">
        <v>29</v>
      </c>
      <c r="W120" s="33" t="s">
        <v>15</v>
      </c>
      <c r="X120" s="33" t="s">
        <v>15</v>
      </c>
      <c r="Y120" s="33" t="s">
        <v>15</v>
      </c>
      <c r="Z120" s="33" t="s">
        <v>15</v>
      </c>
      <c r="AA120" s="33" t="s">
        <v>15</v>
      </c>
      <c r="AB120" s="7"/>
      <c r="AH120" s="7"/>
      <c r="AI120" s="7"/>
    </row>
    <row r="121" customFormat="false" ht="32.1" hidden="false" customHeight="true" outlineLevel="0" collapsed="false">
      <c r="A121" s="28"/>
      <c r="B121" s="93" t="s">
        <v>207</v>
      </c>
      <c r="C121" s="93"/>
      <c r="D121" s="78" t="s">
        <v>213</v>
      </c>
      <c r="E121" s="44" t="s">
        <v>214</v>
      </c>
      <c r="F121" s="40" t="s">
        <v>23</v>
      </c>
      <c r="G121" s="36"/>
      <c r="H121" s="28"/>
      <c r="I121" s="93" t="s">
        <v>207</v>
      </c>
      <c r="J121" s="93"/>
      <c r="K121" s="90" t="s">
        <v>215</v>
      </c>
      <c r="L121" s="40" t="s">
        <v>23</v>
      </c>
      <c r="M121" s="40" t="s">
        <v>23</v>
      </c>
      <c r="N121" s="36"/>
      <c r="O121" s="28"/>
      <c r="P121" s="93" t="s">
        <v>207</v>
      </c>
      <c r="Q121" s="93"/>
      <c r="R121" s="49" t="s">
        <v>216</v>
      </c>
      <c r="S121" s="88" t="s">
        <v>217</v>
      </c>
      <c r="T121" s="40" t="s">
        <v>23</v>
      </c>
      <c r="U121" s="36"/>
      <c r="V121" s="28"/>
      <c r="W121" s="49" t="s">
        <v>209</v>
      </c>
      <c r="X121" s="49" t="s">
        <v>209</v>
      </c>
      <c r="Y121" s="49" t="s">
        <v>209</v>
      </c>
      <c r="Z121" s="49" t="s">
        <v>209</v>
      </c>
      <c r="AA121" s="49" t="s">
        <v>209</v>
      </c>
      <c r="AH121" s="7"/>
      <c r="AI121" s="7"/>
    </row>
    <row r="122" customFormat="false" ht="15" hidden="false" customHeight="false" outlineLevel="0" collapsed="false">
      <c r="A122" s="28"/>
      <c r="B122" s="93"/>
      <c r="C122" s="93"/>
      <c r="D122" s="78"/>
      <c r="E122" s="44"/>
      <c r="F122" s="40"/>
      <c r="G122" s="36"/>
      <c r="H122" s="28"/>
      <c r="I122" s="93"/>
      <c r="J122" s="93"/>
      <c r="K122" s="90"/>
      <c r="L122" s="40"/>
      <c r="M122" s="40"/>
      <c r="N122" s="36"/>
      <c r="O122" s="28"/>
      <c r="P122" s="93"/>
      <c r="Q122" s="93"/>
      <c r="R122" s="49"/>
      <c r="S122" s="88"/>
      <c r="T122" s="40"/>
      <c r="U122" s="36"/>
      <c r="V122" s="28"/>
      <c r="W122" s="49"/>
      <c r="X122" s="49"/>
      <c r="Y122" s="49"/>
      <c r="Z122" s="49"/>
      <c r="AA122" s="49"/>
      <c r="AH122" s="7"/>
      <c r="AI122" s="7"/>
    </row>
    <row r="123" customFormat="false" ht="15" hidden="false" customHeight="true" outlineLevel="0" collapsed="false">
      <c r="A123" s="15"/>
      <c r="B123" s="16"/>
      <c r="C123" s="16"/>
      <c r="D123" s="16"/>
      <c r="E123" s="16"/>
      <c r="F123" s="16"/>
      <c r="G123" s="17"/>
      <c r="H123" s="15"/>
      <c r="I123" s="16"/>
      <c r="J123" s="16"/>
      <c r="K123" s="16"/>
      <c r="L123" s="16"/>
      <c r="M123" s="16"/>
      <c r="N123" s="17"/>
      <c r="O123" s="15"/>
      <c r="P123" s="16"/>
      <c r="Q123" s="16"/>
      <c r="R123" s="16"/>
      <c r="S123" s="16"/>
      <c r="T123" s="16"/>
      <c r="U123" s="17"/>
      <c r="V123" s="15"/>
      <c r="W123" s="16"/>
      <c r="X123" s="16"/>
      <c r="Y123" s="16"/>
      <c r="Z123" s="16"/>
      <c r="AA123" s="16"/>
      <c r="AC123" s="99"/>
      <c r="AD123" s="7"/>
      <c r="AE123" s="7"/>
      <c r="AF123" s="7"/>
      <c r="AG123" s="7"/>
      <c r="AH123" s="7"/>
      <c r="AI123" s="7"/>
    </row>
    <row r="124" customFormat="false" ht="15" hidden="false" customHeight="false" outlineLevel="0" collapsed="false">
      <c r="A124" s="28" t="s">
        <v>7</v>
      </c>
      <c r="B124" s="71" t="n">
        <f aca="false">+B115+7</f>
        <v>45964</v>
      </c>
      <c r="C124" s="71" t="n">
        <f aca="false">+B124+1</f>
        <v>45965</v>
      </c>
      <c r="D124" s="25" t="n">
        <f aca="false">+C124+1</f>
        <v>45966</v>
      </c>
      <c r="E124" s="25" t="n">
        <f aca="false">+D124+1</f>
        <v>45967</v>
      </c>
      <c r="F124" s="25" t="n">
        <f aca="false">+E124+1</f>
        <v>45968</v>
      </c>
      <c r="G124" s="27"/>
      <c r="H124" s="28" t="s">
        <v>7</v>
      </c>
      <c r="I124" s="71" t="n">
        <f aca="false">+I115+7</f>
        <v>45964</v>
      </c>
      <c r="J124" s="71" t="n">
        <f aca="false">+I124+1</f>
        <v>45965</v>
      </c>
      <c r="K124" s="25" t="n">
        <f aca="false">+J124+1</f>
        <v>45966</v>
      </c>
      <c r="L124" s="25" t="n">
        <f aca="false">+K124+1</f>
        <v>45967</v>
      </c>
      <c r="M124" s="25" t="n">
        <f aca="false">+L124+1</f>
        <v>45968</v>
      </c>
      <c r="N124" s="27"/>
      <c r="O124" s="28" t="s">
        <v>7</v>
      </c>
      <c r="P124" s="71" t="n">
        <f aca="false">+P115+7</f>
        <v>45964</v>
      </c>
      <c r="Q124" s="71" t="n">
        <f aca="false">+P124+1</f>
        <v>45965</v>
      </c>
      <c r="R124" s="25" t="n">
        <f aca="false">+Q124+1</f>
        <v>45966</v>
      </c>
      <c r="S124" s="25" t="n">
        <f aca="false">+R124+1</f>
        <v>45967</v>
      </c>
      <c r="T124" s="25" t="n">
        <f aca="false">+S124+1</f>
        <v>45968</v>
      </c>
      <c r="U124" s="27"/>
      <c r="V124" s="28" t="s">
        <v>7</v>
      </c>
      <c r="W124" s="71" t="n">
        <f aca="false">+W115+7</f>
        <v>45964</v>
      </c>
      <c r="X124" s="71" t="n">
        <f aca="false">+W124+1</f>
        <v>45965</v>
      </c>
      <c r="Y124" s="25" t="n">
        <f aca="false">+X124+1</f>
        <v>45966</v>
      </c>
      <c r="Z124" s="25" t="n">
        <f aca="false">+Y124+1</f>
        <v>45967</v>
      </c>
      <c r="AA124" s="25" t="n">
        <f aca="false">+Z124+1</f>
        <v>45968</v>
      </c>
      <c r="AB124" s="99"/>
      <c r="AC124" s="99"/>
      <c r="AD124" s="7"/>
      <c r="AE124" s="7"/>
      <c r="AF124" s="7"/>
      <c r="AG124" s="7"/>
      <c r="AH124" s="7"/>
      <c r="AI124" s="7"/>
    </row>
    <row r="125" customFormat="false" ht="15" hidden="false" customHeight="false" outlineLevel="0" collapsed="false">
      <c r="A125" s="28"/>
      <c r="B125" s="28" t="s">
        <v>8</v>
      </c>
      <c r="C125" s="72" t="s">
        <v>9</v>
      </c>
      <c r="D125" s="28" t="s">
        <v>10</v>
      </c>
      <c r="E125" s="28" t="s">
        <v>11</v>
      </c>
      <c r="F125" s="28" t="s">
        <v>12</v>
      </c>
      <c r="G125" s="32"/>
      <c r="H125" s="28"/>
      <c r="I125" s="72" t="s">
        <v>8</v>
      </c>
      <c r="J125" s="72" t="s">
        <v>9</v>
      </c>
      <c r="K125" s="28" t="s">
        <v>10</v>
      </c>
      <c r="L125" s="28" t="s">
        <v>11</v>
      </c>
      <c r="M125" s="28" t="s">
        <v>12</v>
      </c>
      <c r="N125" s="32"/>
      <c r="O125" s="28"/>
      <c r="P125" s="72" t="s">
        <v>8</v>
      </c>
      <c r="Q125" s="72" t="s">
        <v>9</v>
      </c>
      <c r="R125" s="28" t="s">
        <v>10</v>
      </c>
      <c r="S125" s="28" t="s">
        <v>11</v>
      </c>
      <c r="T125" s="28" t="s">
        <v>12</v>
      </c>
      <c r="U125" s="32"/>
      <c r="V125" s="28"/>
      <c r="W125" s="72" t="s">
        <v>8</v>
      </c>
      <c r="X125" s="72" t="s">
        <v>9</v>
      </c>
      <c r="Y125" s="28" t="s">
        <v>10</v>
      </c>
      <c r="Z125" s="28" t="s">
        <v>11</v>
      </c>
      <c r="AA125" s="28" t="s">
        <v>12</v>
      </c>
      <c r="AB125" s="99"/>
      <c r="AC125" s="100"/>
      <c r="AD125" s="7"/>
      <c r="AE125" s="7"/>
      <c r="AF125" s="7"/>
      <c r="AG125" s="7"/>
      <c r="AH125" s="7"/>
      <c r="AI125" s="7"/>
    </row>
    <row r="126" s="35" customFormat="true" ht="22.5" hidden="false" customHeight="true" outlineLevel="0" collapsed="false">
      <c r="A126" s="28" t="s">
        <v>13</v>
      </c>
      <c r="B126" s="66"/>
      <c r="C126" s="33" t="s">
        <v>137</v>
      </c>
      <c r="D126" s="33" t="s">
        <v>195</v>
      </c>
      <c r="E126" s="33"/>
      <c r="F126" s="33" t="s">
        <v>15</v>
      </c>
      <c r="G126" s="36"/>
      <c r="H126" s="28" t="s">
        <v>13</v>
      </c>
      <c r="I126" s="33" t="s">
        <v>195</v>
      </c>
      <c r="J126" s="33" t="s">
        <v>195</v>
      </c>
      <c r="K126" s="33" t="s">
        <v>218</v>
      </c>
      <c r="L126" s="33" t="s">
        <v>15</v>
      </c>
      <c r="M126" s="33" t="s">
        <v>15</v>
      </c>
      <c r="N126" s="36"/>
      <c r="O126" s="28" t="s">
        <v>13</v>
      </c>
      <c r="P126" s="34"/>
      <c r="Q126" s="33" t="s">
        <v>219</v>
      </c>
      <c r="R126" s="33" t="s">
        <v>16</v>
      </c>
      <c r="S126" s="33"/>
      <c r="T126" s="33" t="s">
        <v>15</v>
      </c>
      <c r="U126" s="36"/>
      <c r="V126" s="28" t="s">
        <v>13</v>
      </c>
      <c r="W126" s="33" t="s">
        <v>220</v>
      </c>
      <c r="X126" s="33"/>
      <c r="Y126" s="33" t="s">
        <v>16</v>
      </c>
      <c r="Z126" s="33" t="s">
        <v>15</v>
      </c>
      <c r="AA126" s="33" t="s">
        <v>15</v>
      </c>
      <c r="AB126" s="99"/>
      <c r="AC126" s="100"/>
      <c r="AD126" s="7"/>
      <c r="AE126" s="7"/>
      <c r="AF126" s="7"/>
      <c r="AG126" s="7"/>
      <c r="AH126" s="7"/>
      <c r="AI126" s="7"/>
    </row>
    <row r="127" customFormat="false" ht="32.1" hidden="false" customHeight="true" outlineLevel="0" collapsed="false">
      <c r="A127" s="28"/>
      <c r="B127" s="67" t="s">
        <v>69</v>
      </c>
      <c r="C127" s="73" t="s">
        <v>221</v>
      </c>
      <c r="D127" s="82" t="s">
        <v>222</v>
      </c>
      <c r="E127" s="39" t="s">
        <v>22</v>
      </c>
      <c r="F127" s="40" t="s">
        <v>23</v>
      </c>
      <c r="G127" s="36"/>
      <c r="H127" s="28"/>
      <c r="I127" s="41" t="s">
        <v>223</v>
      </c>
      <c r="J127" s="49" t="s">
        <v>224</v>
      </c>
      <c r="K127" s="82" t="s">
        <v>225</v>
      </c>
      <c r="L127" s="40" t="s">
        <v>23</v>
      </c>
      <c r="M127" s="40" t="s">
        <v>23</v>
      </c>
      <c r="N127" s="36"/>
      <c r="O127" s="28"/>
      <c r="P127" s="67" t="s">
        <v>69</v>
      </c>
      <c r="Q127" s="76" t="s">
        <v>226</v>
      </c>
      <c r="R127" s="82" t="s">
        <v>225</v>
      </c>
      <c r="S127" s="39" t="s">
        <v>22</v>
      </c>
      <c r="T127" s="40" t="s">
        <v>23</v>
      </c>
      <c r="U127" s="36"/>
      <c r="V127" s="28"/>
      <c r="W127" s="33" t="s">
        <v>227</v>
      </c>
      <c r="X127" s="39" t="s">
        <v>22</v>
      </c>
      <c r="Y127" s="82" t="s">
        <v>225</v>
      </c>
      <c r="Z127" s="40" t="s">
        <v>23</v>
      </c>
      <c r="AA127" s="40" t="s">
        <v>23</v>
      </c>
      <c r="AB127" s="99"/>
      <c r="AC127" s="100"/>
      <c r="AD127" s="7"/>
      <c r="AE127" s="7"/>
      <c r="AF127" s="7"/>
      <c r="AG127" s="7"/>
      <c r="AH127" s="7"/>
      <c r="AI127" s="7"/>
    </row>
    <row r="128" customFormat="false" ht="15" hidden="false" customHeight="false" outlineLevel="0" collapsed="false">
      <c r="A128" s="28"/>
      <c r="B128" s="67"/>
      <c r="C128" s="73"/>
      <c r="D128" s="82"/>
      <c r="E128" s="39"/>
      <c r="F128" s="40"/>
      <c r="G128" s="74"/>
      <c r="H128" s="28"/>
      <c r="I128" s="41"/>
      <c r="J128" s="49"/>
      <c r="K128" s="82"/>
      <c r="L128" s="40"/>
      <c r="M128" s="40"/>
      <c r="N128" s="36"/>
      <c r="O128" s="28"/>
      <c r="P128" s="67"/>
      <c r="Q128" s="76"/>
      <c r="R128" s="82"/>
      <c r="S128" s="39"/>
      <c r="T128" s="40"/>
      <c r="U128" s="36"/>
      <c r="V128" s="28"/>
      <c r="W128" s="33"/>
      <c r="X128" s="39"/>
      <c r="Y128" s="82"/>
      <c r="Z128" s="40"/>
      <c r="AA128" s="40"/>
      <c r="AB128" s="99"/>
      <c r="AC128" s="99"/>
      <c r="AD128" s="7"/>
      <c r="AE128" s="7"/>
      <c r="AF128" s="7"/>
      <c r="AG128" s="7"/>
      <c r="AH128" s="7"/>
      <c r="AI128" s="7"/>
    </row>
    <row r="129" customFormat="false" ht="33.75" hidden="false" customHeight="false" outlineLevel="0" collapsed="false">
      <c r="A129" s="28" t="s">
        <v>29</v>
      </c>
      <c r="B129" s="33" t="s">
        <v>155</v>
      </c>
      <c r="C129" s="33"/>
      <c r="D129" s="33" t="s">
        <v>210</v>
      </c>
      <c r="E129" s="33" t="s">
        <v>176</v>
      </c>
      <c r="F129" s="33" t="s">
        <v>15</v>
      </c>
      <c r="G129" s="36"/>
      <c r="H129" s="28" t="s">
        <v>29</v>
      </c>
      <c r="I129" s="33" t="s">
        <v>228</v>
      </c>
      <c r="J129" s="33" t="s">
        <v>229</v>
      </c>
      <c r="K129" s="33" t="s">
        <v>195</v>
      </c>
      <c r="L129" s="33" t="s">
        <v>15</v>
      </c>
      <c r="M129" s="33" t="s">
        <v>15</v>
      </c>
      <c r="N129" s="36"/>
      <c r="O129" s="28" t="s">
        <v>29</v>
      </c>
      <c r="P129" s="33"/>
      <c r="Q129" s="33" t="s">
        <v>18</v>
      </c>
      <c r="R129" s="33" t="s">
        <v>219</v>
      </c>
      <c r="S129" s="33" t="s">
        <v>187</v>
      </c>
      <c r="T129" s="33" t="s">
        <v>15</v>
      </c>
      <c r="U129" s="36"/>
      <c r="V129" s="28" t="s">
        <v>29</v>
      </c>
      <c r="W129" s="33" t="s">
        <v>230</v>
      </c>
      <c r="X129" s="33" t="s">
        <v>18</v>
      </c>
      <c r="Y129" s="33" t="s">
        <v>19</v>
      </c>
      <c r="Z129" s="33" t="s">
        <v>15</v>
      </c>
      <c r="AA129" s="33" t="s">
        <v>15</v>
      </c>
      <c r="AB129" s="99"/>
      <c r="AC129" s="99"/>
      <c r="AD129" s="7"/>
      <c r="AE129" s="7"/>
      <c r="AF129" s="7"/>
      <c r="AG129" s="7"/>
      <c r="AH129" s="7"/>
      <c r="AI129" s="7"/>
    </row>
    <row r="130" customFormat="false" ht="32.1" hidden="false" customHeight="true" outlineLevel="0" collapsed="false">
      <c r="A130" s="28"/>
      <c r="B130" s="48" t="s">
        <v>231</v>
      </c>
      <c r="C130" s="39" t="s">
        <v>22</v>
      </c>
      <c r="D130" s="78" t="s">
        <v>232</v>
      </c>
      <c r="E130" s="44" t="s">
        <v>233</v>
      </c>
      <c r="F130" s="40" t="s">
        <v>23</v>
      </c>
      <c r="G130" s="36"/>
      <c r="H130" s="28"/>
      <c r="I130" s="44" t="s">
        <v>234</v>
      </c>
      <c r="J130" s="42" t="s">
        <v>235</v>
      </c>
      <c r="K130" s="90" t="s">
        <v>236</v>
      </c>
      <c r="L130" s="40" t="s">
        <v>23</v>
      </c>
      <c r="M130" s="40" t="s">
        <v>23</v>
      </c>
      <c r="N130" s="36"/>
      <c r="O130" s="28"/>
      <c r="P130" s="67" t="s">
        <v>69</v>
      </c>
      <c r="Q130" s="44" t="s">
        <v>237</v>
      </c>
      <c r="R130" s="49" t="s">
        <v>238</v>
      </c>
      <c r="S130" s="88" t="s">
        <v>239</v>
      </c>
      <c r="T130" s="40" t="s">
        <v>23</v>
      </c>
      <c r="U130" s="36"/>
      <c r="V130" s="28"/>
      <c r="W130" s="83" t="s">
        <v>240</v>
      </c>
      <c r="X130" s="44" t="s">
        <v>237</v>
      </c>
      <c r="Y130" s="81" t="s">
        <v>241</v>
      </c>
      <c r="Z130" s="40" t="s">
        <v>23</v>
      </c>
      <c r="AA130" s="40" t="s">
        <v>23</v>
      </c>
      <c r="AB130" s="99"/>
      <c r="AC130" s="99"/>
      <c r="AD130" s="7"/>
      <c r="AE130" s="7"/>
      <c r="AF130" s="7"/>
      <c r="AG130" s="7"/>
      <c r="AH130" s="7"/>
      <c r="AI130" s="7"/>
    </row>
    <row r="131" customFormat="false" ht="15" hidden="false" customHeight="false" outlineLevel="0" collapsed="false">
      <c r="A131" s="28"/>
      <c r="B131" s="48"/>
      <c r="C131" s="39"/>
      <c r="D131" s="78"/>
      <c r="E131" s="44"/>
      <c r="F131" s="40"/>
      <c r="G131" s="36"/>
      <c r="H131" s="28"/>
      <c r="I131" s="44"/>
      <c r="J131" s="42"/>
      <c r="K131" s="90"/>
      <c r="L131" s="40"/>
      <c r="M131" s="40"/>
      <c r="N131" s="36"/>
      <c r="O131" s="28"/>
      <c r="P131" s="67"/>
      <c r="Q131" s="44"/>
      <c r="R131" s="49"/>
      <c r="S131" s="88"/>
      <c r="T131" s="40"/>
      <c r="U131" s="36"/>
      <c r="V131" s="28"/>
      <c r="W131" s="83"/>
      <c r="X131" s="44"/>
      <c r="Y131" s="81"/>
      <c r="Z131" s="40"/>
      <c r="AA131" s="40"/>
      <c r="AB131" s="99"/>
      <c r="AC131" s="99"/>
      <c r="AD131" s="7"/>
      <c r="AE131" s="7"/>
      <c r="AF131" s="7"/>
      <c r="AG131" s="7"/>
      <c r="AH131" s="7"/>
      <c r="AI131" s="7"/>
    </row>
    <row r="132" customFormat="false" ht="15" hidden="false" customHeight="true" outlineLevel="0" collapsed="false">
      <c r="A132" s="15"/>
      <c r="B132" s="16"/>
      <c r="C132" s="16"/>
      <c r="D132" s="16"/>
      <c r="E132" s="16"/>
      <c r="F132" s="16"/>
      <c r="G132" s="17"/>
      <c r="H132" s="15"/>
      <c r="I132" s="16"/>
      <c r="J132" s="16"/>
      <c r="K132" s="16"/>
      <c r="L132" s="16"/>
      <c r="M132" s="16"/>
      <c r="N132" s="17"/>
      <c r="O132" s="15"/>
      <c r="P132" s="16"/>
      <c r="Q132" s="16"/>
      <c r="R132" s="16"/>
      <c r="S132" s="16"/>
      <c r="T132" s="16"/>
      <c r="U132" s="17"/>
      <c r="V132" s="15"/>
      <c r="W132" s="16"/>
      <c r="X132" s="16"/>
      <c r="Y132" s="16"/>
      <c r="Z132" s="16"/>
      <c r="AA132" s="16"/>
      <c r="AB132" s="99"/>
      <c r="AC132" s="100"/>
      <c r="AD132" s="7"/>
      <c r="AE132" s="7"/>
      <c r="AF132" s="7"/>
      <c r="AG132" s="7"/>
      <c r="AH132" s="7"/>
      <c r="AI132" s="7"/>
    </row>
    <row r="133" customFormat="false" ht="15" hidden="false" customHeight="false" outlineLevel="0" collapsed="false">
      <c r="A133" s="28" t="s">
        <v>7</v>
      </c>
      <c r="B133" s="25" t="n">
        <f aca="false">+B124+7</f>
        <v>45971</v>
      </c>
      <c r="C133" s="25" t="n">
        <f aca="false">+B133+1</f>
        <v>45972</v>
      </c>
      <c r="D133" s="25" t="n">
        <f aca="false">+C133+1</f>
        <v>45973</v>
      </c>
      <c r="E133" s="25" t="n">
        <f aca="false">+D133+1</f>
        <v>45974</v>
      </c>
      <c r="F133" s="25" t="n">
        <f aca="false">+E133+1</f>
        <v>45975</v>
      </c>
      <c r="G133" s="27"/>
      <c r="H133" s="28" t="s">
        <v>7</v>
      </c>
      <c r="I133" s="25" t="n">
        <f aca="false">+I124+7</f>
        <v>45971</v>
      </c>
      <c r="J133" s="25" t="n">
        <f aca="false">+I133+1</f>
        <v>45972</v>
      </c>
      <c r="K133" s="25" t="n">
        <f aca="false">+J133+1</f>
        <v>45973</v>
      </c>
      <c r="L133" s="25" t="n">
        <f aca="false">+K133+1</f>
        <v>45974</v>
      </c>
      <c r="M133" s="25" t="n">
        <f aca="false">+L133+1</f>
        <v>45975</v>
      </c>
      <c r="N133" s="27"/>
      <c r="O133" s="28" t="s">
        <v>7</v>
      </c>
      <c r="P133" s="25" t="n">
        <f aca="false">+P124+7</f>
        <v>45971</v>
      </c>
      <c r="Q133" s="25" t="n">
        <f aca="false">+P133+1</f>
        <v>45972</v>
      </c>
      <c r="R133" s="25" t="n">
        <f aca="false">+Q133+1</f>
        <v>45973</v>
      </c>
      <c r="S133" s="25" t="n">
        <f aca="false">+R133+1</f>
        <v>45974</v>
      </c>
      <c r="T133" s="25" t="n">
        <f aca="false">+S133+1</f>
        <v>45975</v>
      </c>
      <c r="U133" s="27"/>
      <c r="V133" s="23" t="s">
        <v>7</v>
      </c>
      <c r="W133" s="55" t="n">
        <f aca="false">+W124+7</f>
        <v>45971</v>
      </c>
      <c r="X133" s="55" t="n">
        <f aca="false">+W133+1</f>
        <v>45972</v>
      </c>
      <c r="Y133" s="54" t="n">
        <f aca="false">+X133+1</f>
        <v>45973</v>
      </c>
      <c r="Z133" s="55" t="n">
        <f aca="false">+Y133+1</f>
        <v>45974</v>
      </c>
      <c r="AA133" s="56" t="n">
        <f aca="false">+Z133+1</f>
        <v>45975</v>
      </c>
      <c r="AB133" s="7"/>
      <c r="AC133" s="100"/>
      <c r="AD133" s="7"/>
      <c r="AE133" s="7"/>
      <c r="AF133" s="7"/>
      <c r="AG133" s="7"/>
      <c r="AH133" s="7"/>
      <c r="AI133" s="7"/>
    </row>
    <row r="134" customFormat="false" ht="15" hidden="false" customHeight="false" outlineLevel="0" collapsed="false">
      <c r="A134" s="28"/>
      <c r="B134" s="28" t="s">
        <v>8</v>
      </c>
      <c r="C134" s="28" t="s">
        <v>9</v>
      </c>
      <c r="D134" s="28" t="s">
        <v>10</v>
      </c>
      <c r="E134" s="28" t="s">
        <v>11</v>
      </c>
      <c r="F134" s="28" t="s">
        <v>12</v>
      </c>
      <c r="G134" s="32"/>
      <c r="H134" s="28"/>
      <c r="I134" s="28" t="s">
        <v>8</v>
      </c>
      <c r="J134" s="28" t="s">
        <v>9</v>
      </c>
      <c r="K134" s="28" t="s">
        <v>10</v>
      </c>
      <c r="L134" s="28" t="s">
        <v>11</v>
      </c>
      <c r="M134" s="28" t="s">
        <v>12</v>
      </c>
      <c r="N134" s="32"/>
      <c r="O134" s="28"/>
      <c r="P134" s="28" t="s">
        <v>8</v>
      </c>
      <c r="Q134" s="28" t="s">
        <v>9</v>
      </c>
      <c r="R134" s="28" t="s">
        <v>10</v>
      </c>
      <c r="S134" s="28" t="s">
        <v>11</v>
      </c>
      <c r="T134" s="28" t="s">
        <v>12</v>
      </c>
      <c r="U134" s="32"/>
      <c r="V134" s="23"/>
      <c r="W134" s="101" t="s">
        <v>8</v>
      </c>
      <c r="X134" s="101" t="s">
        <v>9</v>
      </c>
      <c r="Y134" s="15" t="s">
        <v>10</v>
      </c>
      <c r="Z134" s="101" t="s">
        <v>11</v>
      </c>
      <c r="AA134" s="102" t="s">
        <v>12</v>
      </c>
      <c r="AB134" s="7"/>
      <c r="AC134" s="99"/>
      <c r="AD134" s="7"/>
      <c r="AE134" s="7"/>
      <c r="AF134" s="7"/>
      <c r="AG134" s="7"/>
      <c r="AH134" s="7"/>
      <c r="AI134" s="7"/>
    </row>
    <row r="135" s="35" customFormat="true" ht="22.5" hidden="false" customHeight="false" outlineLevel="0" collapsed="false">
      <c r="A135" s="28" t="s">
        <v>13</v>
      </c>
      <c r="B135" s="33"/>
      <c r="C135" s="33" t="s">
        <v>176</v>
      </c>
      <c r="D135" s="33" t="s">
        <v>242</v>
      </c>
      <c r="E135" s="33" t="s">
        <v>15</v>
      </c>
      <c r="F135" s="33" t="s">
        <v>15</v>
      </c>
      <c r="G135" s="36"/>
      <c r="H135" s="28" t="s">
        <v>13</v>
      </c>
      <c r="I135" s="34" t="s">
        <v>243</v>
      </c>
      <c r="J135" s="34"/>
      <c r="K135" s="33" t="s">
        <v>228</v>
      </c>
      <c r="L135" s="33" t="s">
        <v>15</v>
      </c>
      <c r="M135" s="33" t="s">
        <v>15</v>
      </c>
      <c r="N135" s="36"/>
      <c r="O135" s="28" t="s">
        <v>13</v>
      </c>
      <c r="P135" s="33" t="s">
        <v>212</v>
      </c>
      <c r="Q135" s="34"/>
      <c r="R135" s="33" t="s">
        <v>228</v>
      </c>
      <c r="S135" s="33" t="s">
        <v>15</v>
      </c>
      <c r="T135" s="33" t="s">
        <v>15</v>
      </c>
      <c r="U135" s="36"/>
      <c r="V135" s="28" t="s">
        <v>13</v>
      </c>
      <c r="W135" s="33" t="s">
        <v>244</v>
      </c>
      <c r="X135" s="33"/>
      <c r="Y135" s="33" t="s">
        <v>228</v>
      </c>
      <c r="Z135" s="33" t="s">
        <v>15</v>
      </c>
      <c r="AA135" s="33" t="s">
        <v>15</v>
      </c>
      <c r="AC135" s="99"/>
      <c r="AD135" s="7"/>
      <c r="AE135" s="7"/>
      <c r="AF135" s="7"/>
      <c r="AG135" s="7"/>
      <c r="AH135" s="7"/>
      <c r="AI135" s="7"/>
    </row>
    <row r="136" customFormat="false" ht="32.1" hidden="false" customHeight="true" outlineLevel="0" collapsed="false">
      <c r="A136" s="28"/>
      <c r="B136" s="39" t="s">
        <v>22</v>
      </c>
      <c r="C136" s="73" t="s">
        <v>245</v>
      </c>
      <c r="D136" s="82" t="s">
        <v>246</v>
      </c>
      <c r="E136" s="40" t="s">
        <v>23</v>
      </c>
      <c r="F136" s="40" t="s">
        <v>23</v>
      </c>
      <c r="H136" s="28"/>
      <c r="I136" s="103" t="s">
        <v>247</v>
      </c>
      <c r="J136" s="67" t="s">
        <v>69</v>
      </c>
      <c r="K136" s="82" t="s">
        <v>248</v>
      </c>
      <c r="L136" s="40" t="s">
        <v>23</v>
      </c>
      <c r="M136" s="40" t="s">
        <v>23</v>
      </c>
      <c r="O136" s="28"/>
      <c r="P136" s="51" t="s">
        <v>249</v>
      </c>
      <c r="Q136" s="67" t="s">
        <v>69</v>
      </c>
      <c r="R136" s="82" t="s">
        <v>248</v>
      </c>
      <c r="S136" s="40" t="s">
        <v>23</v>
      </c>
      <c r="T136" s="40" t="s">
        <v>23</v>
      </c>
      <c r="V136" s="28"/>
      <c r="W136" s="33" t="s">
        <v>250</v>
      </c>
      <c r="X136" s="67" t="s">
        <v>69</v>
      </c>
      <c r="Y136" s="82" t="s">
        <v>248</v>
      </c>
      <c r="Z136" s="40" t="s">
        <v>23</v>
      </c>
      <c r="AA136" s="40" t="s">
        <v>23</v>
      </c>
      <c r="AC136" s="99"/>
      <c r="AD136" s="7"/>
      <c r="AE136" s="7"/>
      <c r="AF136" s="7"/>
      <c r="AG136" s="7"/>
      <c r="AH136" s="7"/>
      <c r="AI136" s="7"/>
    </row>
    <row r="137" customFormat="false" ht="15" hidden="false" customHeight="false" outlineLevel="0" collapsed="false">
      <c r="A137" s="28"/>
      <c r="B137" s="39"/>
      <c r="C137" s="73"/>
      <c r="D137" s="82"/>
      <c r="E137" s="40"/>
      <c r="F137" s="40"/>
      <c r="H137" s="28"/>
      <c r="I137" s="103"/>
      <c r="J137" s="67"/>
      <c r="K137" s="82"/>
      <c r="L137" s="40"/>
      <c r="M137" s="40"/>
      <c r="O137" s="28"/>
      <c r="P137" s="51"/>
      <c r="Q137" s="67"/>
      <c r="R137" s="82"/>
      <c r="S137" s="40"/>
      <c r="T137" s="40"/>
      <c r="V137" s="28"/>
      <c r="W137" s="33"/>
      <c r="X137" s="67"/>
      <c r="Y137" s="82"/>
      <c r="Z137" s="40"/>
      <c r="AA137" s="40"/>
      <c r="AC137" s="99"/>
      <c r="AD137" s="7"/>
      <c r="AE137" s="7"/>
      <c r="AF137" s="7"/>
      <c r="AG137" s="7"/>
      <c r="AH137" s="7"/>
      <c r="AI137" s="7"/>
    </row>
    <row r="138" customFormat="false" ht="22.5" hidden="false" customHeight="false" outlineLevel="0" collapsed="false">
      <c r="A138" s="28" t="s">
        <v>29</v>
      </c>
      <c r="B138" s="33" t="s">
        <v>251</v>
      </c>
      <c r="C138" s="33"/>
      <c r="D138" s="33" t="s">
        <v>176</v>
      </c>
      <c r="E138" s="33" t="s">
        <v>252</v>
      </c>
      <c r="F138" s="33" t="s">
        <v>15</v>
      </c>
      <c r="G138" s="4"/>
      <c r="H138" s="28" t="s">
        <v>29</v>
      </c>
      <c r="I138" s="33" t="s">
        <v>195</v>
      </c>
      <c r="J138" s="33" t="s">
        <v>229</v>
      </c>
      <c r="K138" s="33" t="s">
        <v>253</v>
      </c>
      <c r="L138" s="33"/>
      <c r="M138" s="33"/>
      <c r="O138" s="28" t="s">
        <v>29</v>
      </c>
      <c r="P138" s="33"/>
      <c r="Q138" s="104" t="s">
        <v>254</v>
      </c>
      <c r="R138" s="33" t="s">
        <v>255</v>
      </c>
      <c r="S138" s="33" t="s">
        <v>17</v>
      </c>
      <c r="T138" s="33" t="s">
        <v>15</v>
      </c>
      <c r="V138" s="28" t="s">
        <v>29</v>
      </c>
      <c r="W138" s="33" t="s">
        <v>220</v>
      </c>
      <c r="X138" s="104" t="s">
        <v>254</v>
      </c>
      <c r="Y138" s="33" t="s">
        <v>256</v>
      </c>
      <c r="Z138" s="33" t="s">
        <v>15</v>
      </c>
      <c r="AA138" s="33" t="s">
        <v>15</v>
      </c>
      <c r="AC138" s="99"/>
      <c r="AD138" s="7"/>
      <c r="AE138" s="7"/>
      <c r="AF138" s="7"/>
      <c r="AG138" s="7"/>
      <c r="AH138" s="7"/>
      <c r="AI138" s="7"/>
    </row>
    <row r="139" customFormat="false" ht="32.1" hidden="false" customHeight="true" outlineLevel="0" collapsed="false">
      <c r="A139" s="28"/>
      <c r="B139" s="58" t="s">
        <v>257</v>
      </c>
      <c r="C139" s="39" t="s">
        <v>22</v>
      </c>
      <c r="D139" s="78" t="s">
        <v>258</v>
      </c>
      <c r="E139" s="44" t="s">
        <v>259</v>
      </c>
      <c r="F139" s="40" t="s">
        <v>23</v>
      </c>
      <c r="G139" s="36"/>
      <c r="H139" s="28"/>
      <c r="I139" s="44" t="s">
        <v>260</v>
      </c>
      <c r="J139" s="105" t="s">
        <v>261</v>
      </c>
      <c r="K139" s="90" t="s">
        <v>262</v>
      </c>
      <c r="L139" s="39" t="s">
        <v>22</v>
      </c>
      <c r="M139" s="39" t="s">
        <v>22</v>
      </c>
      <c r="O139" s="28"/>
      <c r="P139" s="67" t="s">
        <v>69</v>
      </c>
      <c r="Q139" s="106" t="s">
        <v>263</v>
      </c>
      <c r="R139" s="49" t="s">
        <v>264</v>
      </c>
      <c r="S139" s="88" t="s">
        <v>265</v>
      </c>
      <c r="T139" s="40" t="s">
        <v>23</v>
      </c>
      <c r="V139" s="28"/>
      <c r="W139" s="83" t="s">
        <v>266</v>
      </c>
      <c r="X139" s="106" t="s">
        <v>263</v>
      </c>
      <c r="Y139" s="81" t="s">
        <v>267</v>
      </c>
      <c r="Z139" s="40" t="s">
        <v>23</v>
      </c>
      <c r="AA139" s="40" t="s">
        <v>23</v>
      </c>
      <c r="AC139" s="100"/>
      <c r="AD139" s="7"/>
      <c r="AE139" s="7"/>
      <c r="AF139" s="7"/>
      <c r="AG139" s="7"/>
      <c r="AH139" s="7"/>
      <c r="AI139" s="7"/>
    </row>
    <row r="140" customFormat="false" ht="15" hidden="false" customHeight="false" outlineLevel="0" collapsed="false">
      <c r="A140" s="28"/>
      <c r="B140" s="58"/>
      <c r="C140" s="39"/>
      <c r="D140" s="78"/>
      <c r="E140" s="44"/>
      <c r="F140" s="40"/>
      <c r="G140" s="36"/>
      <c r="H140" s="28"/>
      <c r="I140" s="44"/>
      <c r="J140" s="105"/>
      <c r="K140" s="90"/>
      <c r="L140" s="39"/>
      <c r="M140" s="39"/>
      <c r="O140" s="28"/>
      <c r="P140" s="67"/>
      <c r="Q140" s="106"/>
      <c r="R140" s="49"/>
      <c r="S140" s="88"/>
      <c r="T140" s="40"/>
      <c r="V140" s="28"/>
      <c r="W140" s="83"/>
      <c r="X140" s="106"/>
      <c r="Y140" s="81"/>
      <c r="Z140" s="40"/>
      <c r="AA140" s="40"/>
      <c r="AC140" s="100"/>
      <c r="AD140" s="7"/>
      <c r="AE140" s="7"/>
      <c r="AF140" s="7"/>
      <c r="AG140" s="7"/>
      <c r="AH140" s="7"/>
      <c r="AI140" s="7"/>
    </row>
    <row r="141" customFormat="false" ht="15" hidden="false" customHeight="true" outlineLevel="0" collapsed="false">
      <c r="A141" s="15"/>
      <c r="B141" s="16"/>
      <c r="C141" s="16"/>
      <c r="E141" s="16"/>
      <c r="F141" s="16"/>
      <c r="G141" s="17"/>
      <c r="H141" s="15"/>
      <c r="I141" s="16"/>
      <c r="J141" s="16"/>
      <c r="K141" s="16"/>
      <c r="L141" s="16"/>
      <c r="M141" s="16"/>
      <c r="N141" s="17"/>
      <c r="O141" s="15"/>
      <c r="P141" s="16"/>
      <c r="Q141" s="16"/>
      <c r="R141" s="16"/>
      <c r="S141" s="16"/>
      <c r="T141" s="16"/>
      <c r="U141" s="17"/>
      <c r="V141" s="15"/>
      <c r="W141" s="16"/>
      <c r="X141" s="16"/>
      <c r="Y141" s="16"/>
      <c r="Z141" s="16"/>
      <c r="AA141" s="16"/>
      <c r="AC141" s="7"/>
      <c r="AD141" s="7"/>
      <c r="AE141" s="7"/>
      <c r="AF141" s="7"/>
      <c r="AG141" s="7"/>
      <c r="AH141" s="7"/>
      <c r="AI141" s="7"/>
    </row>
    <row r="142" customFormat="false" ht="15" hidden="false" customHeight="false" outlineLevel="0" collapsed="false">
      <c r="A142" s="28" t="s">
        <v>7</v>
      </c>
      <c r="B142" s="71" t="n">
        <f aca="false">+B133+7</f>
        <v>45978</v>
      </c>
      <c r="C142" s="25" t="n">
        <f aca="false">+B142+1</f>
        <v>45979</v>
      </c>
      <c r="D142" s="25" t="n">
        <f aca="false">+C142+1</f>
        <v>45980</v>
      </c>
      <c r="E142" s="25" t="n">
        <f aca="false">+D142+1</f>
        <v>45981</v>
      </c>
      <c r="F142" s="25" t="n">
        <f aca="false">+E142+1</f>
        <v>45982</v>
      </c>
      <c r="G142" s="27"/>
      <c r="H142" s="28" t="s">
        <v>7</v>
      </c>
      <c r="I142" s="71" t="n">
        <f aca="false">+I133+7</f>
        <v>45978</v>
      </c>
      <c r="J142" s="25" t="n">
        <f aca="false">+I142+1</f>
        <v>45979</v>
      </c>
      <c r="K142" s="25" t="n">
        <f aca="false">+J142+1</f>
        <v>45980</v>
      </c>
      <c r="L142" s="25" t="n">
        <f aca="false">+K142+1</f>
        <v>45981</v>
      </c>
      <c r="M142" s="25" t="n">
        <f aca="false">+L142+1</f>
        <v>45982</v>
      </c>
      <c r="N142" s="27"/>
      <c r="O142" s="28" t="s">
        <v>7</v>
      </c>
      <c r="P142" s="71" t="n">
        <f aca="false">+P133+7</f>
        <v>45978</v>
      </c>
      <c r="Q142" s="25" t="n">
        <f aca="false">+P142+1</f>
        <v>45979</v>
      </c>
      <c r="R142" s="25" t="n">
        <f aca="false">+Q142+1</f>
        <v>45980</v>
      </c>
      <c r="S142" s="25" t="n">
        <f aca="false">+R142+1</f>
        <v>45981</v>
      </c>
      <c r="T142" s="25" t="n">
        <f aca="false">+S142+1</f>
        <v>45982</v>
      </c>
      <c r="U142" s="27"/>
      <c r="V142" s="28" t="s">
        <v>7</v>
      </c>
      <c r="W142" s="71" t="n">
        <f aca="false">+W133+7</f>
        <v>45978</v>
      </c>
      <c r="X142" s="25" t="n">
        <f aca="false">+W142+1</f>
        <v>45979</v>
      </c>
      <c r="Y142" s="25" t="n">
        <f aca="false">+X142+1</f>
        <v>45980</v>
      </c>
      <c r="Z142" s="25" t="n">
        <f aca="false">+Y142+1</f>
        <v>45981</v>
      </c>
      <c r="AA142" s="25" t="n">
        <f aca="false">+Z142+1</f>
        <v>45982</v>
      </c>
      <c r="AB142" s="7"/>
      <c r="AC142" s="7"/>
      <c r="AD142" s="7"/>
      <c r="AE142" s="7"/>
      <c r="AF142" s="7"/>
      <c r="AG142" s="7"/>
      <c r="AH142" s="7"/>
      <c r="AI142" s="7"/>
    </row>
    <row r="143" customFormat="false" ht="15" hidden="false" customHeight="false" outlineLevel="0" collapsed="false">
      <c r="A143" s="28"/>
      <c r="B143" s="72" t="s">
        <v>8</v>
      </c>
      <c r="C143" s="28" t="s">
        <v>9</v>
      </c>
      <c r="D143" s="28" t="s">
        <v>10</v>
      </c>
      <c r="E143" s="28" t="s">
        <v>11</v>
      </c>
      <c r="F143" s="28" t="s">
        <v>12</v>
      </c>
      <c r="G143" s="32"/>
      <c r="H143" s="28"/>
      <c r="I143" s="72" t="s">
        <v>8</v>
      </c>
      <c r="J143" s="28" t="s">
        <v>9</v>
      </c>
      <c r="K143" s="28" t="s">
        <v>10</v>
      </c>
      <c r="L143" s="28" t="s">
        <v>11</v>
      </c>
      <c r="M143" s="28" t="s">
        <v>12</v>
      </c>
      <c r="N143" s="32"/>
      <c r="O143" s="28"/>
      <c r="P143" s="72" t="s">
        <v>8</v>
      </c>
      <c r="Q143" s="28" t="s">
        <v>9</v>
      </c>
      <c r="R143" s="28" t="s">
        <v>10</v>
      </c>
      <c r="S143" s="28" t="s">
        <v>11</v>
      </c>
      <c r="T143" s="28" t="s">
        <v>12</v>
      </c>
      <c r="U143" s="32"/>
      <c r="V143" s="28"/>
      <c r="W143" s="72" t="s">
        <v>8</v>
      </c>
      <c r="X143" s="28" t="s">
        <v>9</v>
      </c>
      <c r="Y143" s="28" t="s">
        <v>10</v>
      </c>
      <c r="Z143" s="28" t="s">
        <v>11</v>
      </c>
      <c r="AA143" s="28" t="s">
        <v>12</v>
      </c>
      <c r="AB143" s="7"/>
      <c r="AC143" s="7"/>
      <c r="AD143" s="7"/>
      <c r="AE143" s="7"/>
      <c r="AF143" s="7"/>
      <c r="AG143" s="7"/>
      <c r="AH143" s="7"/>
      <c r="AI143" s="7"/>
    </row>
    <row r="144" s="35" customFormat="true" ht="22.5" hidden="false" customHeight="true" outlineLevel="0" collapsed="false">
      <c r="A144" s="28" t="s">
        <v>13</v>
      </c>
      <c r="B144" s="33"/>
      <c r="C144" s="33" t="s">
        <v>137</v>
      </c>
      <c r="D144" s="33" t="s">
        <v>210</v>
      </c>
      <c r="E144" s="107" t="s">
        <v>268</v>
      </c>
      <c r="F144" s="107"/>
      <c r="G144" s="36"/>
      <c r="H144" s="28" t="s">
        <v>13</v>
      </c>
      <c r="I144" s="33" t="s">
        <v>269</v>
      </c>
      <c r="J144" s="33" t="s">
        <v>228</v>
      </c>
      <c r="K144" s="33"/>
      <c r="L144" s="108" t="s">
        <v>268</v>
      </c>
      <c r="M144" s="108"/>
      <c r="N144" s="36"/>
      <c r="O144" s="28" t="s">
        <v>13</v>
      </c>
      <c r="P144" s="33" t="s">
        <v>270</v>
      </c>
      <c r="Q144" s="33" t="s">
        <v>15</v>
      </c>
      <c r="R144" s="33"/>
      <c r="S144" s="108" t="s">
        <v>268</v>
      </c>
      <c r="T144" s="108"/>
      <c r="U144" s="36"/>
      <c r="V144" s="28" t="s">
        <v>13</v>
      </c>
      <c r="W144" s="33" t="s">
        <v>220</v>
      </c>
      <c r="X144" s="33" t="s">
        <v>15</v>
      </c>
      <c r="Y144" s="33"/>
      <c r="Z144" s="108" t="s">
        <v>268</v>
      </c>
      <c r="AA144" s="108"/>
      <c r="AC144" s="7"/>
      <c r="AD144" s="7"/>
      <c r="AE144" s="7"/>
      <c r="AF144" s="7"/>
      <c r="AG144" s="7"/>
      <c r="AH144" s="7"/>
      <c r="AI144" s="7"/>
    </row>
    <row r="145" customFormat="false" ht="32.1" hidden="false" customHeight="true" outlineLevel="0" collapsed="false">
      <c r="A145" s="28"/>
      <c r="B145" s="39" t="s">
        <v>22</v>
      </c>
      <c r="C145" s="73" t="s">
        <v>271</v>
      </c>
      <c r="D145" s="58" t="s">
        <v>272</v>
      </c>
      <c r="E145" s="107"/>
      <c r="F145" s="107"/>
      <c r="H145" s="28"/>
      <c r="I145" s="37" t="s">
        <v>273</v>
      </c>
      <c r="J145" s="49" t="s">
        <v>274</v>
      </c>
      <c r="K145" s="39" t="s">
        <v>22</v>
      </c>
      <c r="L145" s="108"/>
      <c r="M145" s="108"/>
      <c r="N145" s="47"/>
      <c r="O145" s="28"/>
      <c r="P145" s="51" t="s">
        <v>275</v>
      </c>
      <c r="Q145" s="40" t="s">
        <v>23</v>
      </c>
      <c r="R145" s="39" t="s">
        <v>22</v>
      </c>
      <c r="S145" s="108"/>
      <c r="T145" s="108"/>
      <c r="U145" s="36"/>
      <c r="V145" s="28"/>
      <c r="W145" s="33" t="s">
        <v>276</v>
      </c>
      <c r="X145" s="40" t="s">
        <v>23</v>
      </c>
      <c r="Y145" s="39" t="s">
        <v>22</v>
      </c>
      <c r="Z145" s="108"/>
      <c r="AA145" s="108"/>
      <c r="AC145" s="7"/>
      <c r="AD145" s="7"/>
      <c r="AE145" s="7"/>
      <c r="AF145" s="7"/>
      <c r="AG145" s="7"/>
      <c r="AH145" s="7"/>
      <c r="AI145" s="7"/>
    </row>
    <row r="146" customFormat="false" ht="15" hidden="false" customHeight="false" outlineLevel="0" collapsed="false">
      <c r="A146" s="28"/>
      <c r="B146" s="39"/>
      <c r="C146" s="73"/>
      <c r="D146" s="58"/>
      <c r="E146" s="107"/>
      <c r="F146" s="107"/>
      <c r="H146" s="28"/>
      <c r="I146" s="37"/>
      <c r="J146" s="49"/>
      <c r="K146" s="39"/>
      <c r="L146" s="108"/>
      <c r="M146" s="108"/>
      <c r="N146" s="47"/>
      <c r="O146" s="28"/>
      <c r="P146" s="51"/>
      <c r="Q146" s="40"/>
      <c r="R146" s="39"/>
      <c r="S146" s="108"/>
      <c r="T146" s="108"/>
      <c r="U146" s="36"/>
      <c r="V146" s="28"/>
      <c r="W146" s="33"/>
      <c r="X146" s="40"/>
      <c r="Y146" s="39"/>
      <c r="Z146" s="108"/>
      <c r="AA146" s="108"/>
      <c r="AB146" s="7"/>
      <c r="AC146" s="7"/>
      <c r="AD146" s="7"/>
      <c r="AE146" s="7"/>
      <c r="AF146" s="7"/>
      <c r="AG146" s="7"/>
      <c r="AH146" s="7"/>
      <c r="AI146" s="7"/>
    </row>
    <row r="147" customFormat="false" ht="22.5" hidden="false" customHeight="false" outlineLevel="0" collapsed="false">
      <c r="A147" s="28" t="s">
        <v>29</v>
      </c>
      <c r="B147" s="33" t="s">
        <v>137</v>
      </c>
      <c r="C147" s="33"/>
      <c r="D147" s="33" t="s">
        <v>210</v>
      </c>
      <c r="E147" s="107"/>
      <c r="F147" s="107"/>
      <c r="G147" s="4"/>
      <c r="H147" s="28" t="s">
        <v>29</v>
      </c>
      <c r="I147" s="33" t="s">
        <v>228</v>
      </c>
      <c r="J147" s="33"/>
      <c r="K147" s="33" t="s">
        <v>195</v>
      </c>
      <c r="L147" s="108"/>
      <c r="M147" s="108"/>
      <c r="N147" s="47"/>
      <c r="O147" s="28" t="s">
        <v>29</v>
      </c>
      <c r="P147" s="33"/>
      <c r="Q147" s="33" t="s">
        <v>15</v>
      </c>
      <c r="R147" s="33" t="s">
        <v>219</v>
      </c>
      <c r="S147" s="108"/>
      <c r="T147" s="108"/>
      <c r="U147" s="36"/>
      <c r="V147" s="28" t="s">
        <v>29</v>
      </c>
      <c r="W147" s="33" t="s">
        <v>277</v>
      </c>
      <c r="X147" s="33" t="s">
        <v>15</v>
      </c>
      <c r="Y147" s="33" t="s">
        <v>256</v>
      </c>
      <c r="Z147" s="108"/>
      <c r="AA147" s="108"/>
      <c r="AB147" s="7"/>
      <c r="AC147" s="7"/>
      <c r="AD147" s="7"/>
      <c r="AE147" s="7"/>
      <c r="AF147" s="7"/>
      <c r="AG147" s="7"/>
      <c r="AH147" s="7"/>
      <c r="AI147" s="7"/>
    </row>
    <row r="148" customFormat="false" ht="32.1" hidden="false" customHeight="true" outlineLevel="0" collapsed="false">
      <c r="A148" s="28"/>
      <c r="B148" s="58" t="s">
        <v>278</v>
      </c>
      <c r="C148" s="39" t="s">
        <v>22</v>
      </c>
      <c r="D148" s="44" t="s">
        <v>279</v>
      </c>
      <c r="E148" s="107"/>
      <c r="F148" s="107"/>
      <c r="G148" s="36"/>
      <c r="H148" s="28"/>
      <c r="I148" s="44" t="s">
        <v>280</v>
      </c>
      <c r="J148" s="39" t="s">
        <v>22</v>
      </c>
      <c r="K148" s="90" t="s">
        <v>281</v>
      </c>
      <c r="L148" s="108"/>
      <c r="M148" s="108"/>
      <c r="N148" s="36"/>
      <c r="O148" s="28"/>
      <c r="P148" s="39" t="s">
        <v>22</v>
      </c>
      <c r="Q148" s="40" t="s">
        <v>23</v>
      </c>
      <c r="R148" s="49" t="s">
        <v>282</v>
      </c>
      <c r="S148" s="108"/>
      <c r="T148" s="108"/>
      <c r="U148" s="36"/>
      <c r="V148" s="28"/>
      <c r="W148" s="83" t="s">
        <v>283</v>
      </c>
      <c r="X148" s="40" t="s">
        <v>23</v>
      </c>
      <c r="Y148" s="81" t="s">
        <v>284</v>
      </c>
      <c r="Z148" s="108"/>
      <c r="AA148" s="108"/>
      <c r="AB148" s="7"/>
      <c r="AC148" s="7"/>
      <c r="AD148" s="7"/>
      <c r="AE148" s="7"/>
      <c r="AF148" s="7"/>
      <c r="AG148" s="7"/>
      <c r="AH148" s="7"/>
      <c r="AI148" s="7"/>
    </row>
    <row r="149" customFormat="false" ht="15" hidden="false" customHeight="false" outlineLevel="0" collapsed="false">
      <c r="A149" s="28"/>
      <c r="B149" s="58"/>
      <c r="C149" s="39"/>
      <c r="D149" s="44"/>
      <c r="E149" s="107"/>
      <c r="F149" s="107"/>
      <c r="G149" s="36"/>
      <c r="H149" s="28"/>
      <c r="I149" s="44"/>
      <c r="J149" s="39"/>
      <c r="K149" s="90"/>
      <c r="L149" s="108"/>
      <c r="M149" s="108"/>
      <c r="N149" s="36"/>
      <c r="O149" s="28"/>
      <c r="P149" s="39"/>
      <c r="Q149" s="40"/>
      <c r="R149" s="49"/>
      <c r="S149" s="108"/>
      <c r="T149" s="108"/>
      <c r="U149" s="36"/>
      <c r="V149" s="28"/>
      <c r="W149" s="83"/>
      <c r="X149" s="40"/>
      <c r="Y149" s="81"/>
      <c r="Z149" s="108"/>
      <c r="AA149" s="108"/>
      <c r="AB149" s="7"/>
      <c r="AC149" s="7"/>
      <c r="AD149" s="7"/>
      <c r="AE149" s="7"/>
      <c r="AF149" s="7"/>
      <c r="AG149" s="7"/>
      <c r="AH149" s="7"/>
      <c r="AI149" s="7"/>
    </row>
    <row r="150" customFormat="false" ht="15" hidden="false" customHeight="true" outlineLevel="0" collapsed="false">
      <c r="A150" s="15"/>
      <c r="B150" s="16"/>
      <c r="C150" s="16"/>
      <c r="D150" s="16"/>
      <c r="E150" s="109"/>
      <c r="F150" s="110"/>
      <c r="G150" s="17"/>
      <c r="H150" s="15"/>
      <c r="I150" s="16"/>
      <c r="J150" s="16"/>
      <c r="K150" s="16"/>
      <c r="L150" s="16"/>
      <c r="M150" s="16"/>
      <c r="N150" s="17"/>
      <c r="O150" s="15"/>
      <c r="P150" s="16"/>
      <c r="Q150" s="16"/>
      <c r="R150" s="16"/>
      <c r="S150" s="16"/>
      <c r="T150" s="16"/>
      <c r="U150" s="17"/>
      <c r="V150" s="15"/>
      <c r="W150" s="16"/>
      <c r="X150" s="16"/>
      <c r="Y150" s="16"/>
      <c r="Z150" s="16"/>
      <c r="AA150" s="16"/>
      <c r="AB150" s="7"/>
      <c r="AC150" s="7"/>
      <c r="AD150" s="7"/>
      <c r="AE150" s="7"/>
      <c r="AF150" s="7"/>
      <c r="AG150" s="7"/>
      <c r="AH150" s="7"/>
      <c r="AI150" s="7"/>
    </row>
    <row r="151" customFormat="false" ht="15" hidden="false" customHeight="false" outlineLevel="0" collapsed="false">
      <c r="A151" s="28" t="s">
        <v>7</v>
      </c>
      <c r="B151" s="25" t="n">
        <f aca="false">+B142+7</f>
        <v>45985</v>
      </c>
      <c r="C151" s="25" t="n">
        <f aca="false">+B151+1</f>
        <v>45986</v>
      </c>
      <c r="D151" s="25" t="n">
        <f aca="false">+C151+1</f>
        <v>45987</v>
      </c>
      <c r="E151" s="25" t="n">
        <f aca="false">+D151+1</f>
        <v>45988</v>
      </c>
      <c r="F151" s="25" t="n">
        <f aca="false">+E151+1</f>
        <v>45989</v>
      </c>
      <c r="G151" s="27"/>
      <c r="H151" s="28" t="s">
        <v>7</v>
      </c>
      <c r="I151" s="25" t="n">
        <f aca="false">+I142+7</f>
        <v>45985</v>
      </c>
      <c r="J151" s="25" t="n">
        <f aca="false">+I151+1</f>
        <v>45986</v>
      </c>
      <c r="K151" s="25" t="n">
        <f aca="false">+J151+1</f>
        <v>45987</v>
      </c>
      <c r="L151" s="25" t="n">
        <f aca="false">+K151+1</f>
        <v>45988</v>
      </c>
      <c r="M151" s="25" t="n">
        <f aca="false">+L151+1</f>
        <v>45989</v>
      </c>
      <c r="N151" s="27"/>
      <c r="O151" s="28" t="s">
        <v>7</v>
      </c>
      <c r="P151" s="25" t="n">
        <f aca="false">+P142+7</f>
        <v>45985</v>
      </c>
      <c r="Q151" s="25" t="n">
        <f aca="false">+P151+1</f>
        <v>45986</v>
      </c>
      <c r="R151" s="25" t="n">
        <f aca="false">+Q151+1</f>
        <v>45987</v>
      </c>
      <c r="S151" s="25" t="n">
        <f aca="false">+R151+1</f>
        <v>45988</v>
      </c>
      <c r="T151" s="25" t="n">
        <f aca="false">+S151+1</f>
        <v>45989</v>
      </c>
      <c r="U151" s="27"/>
      <c r="V151" s="28" t="s">
        <v>7</v>
      </c>
      <c r="W151" s="55" t="n">
        <f aca="false">+W142+7</f>
        <v>45985</v>
      </c>
      <c r="X151" s="55" t="n">
        <f aca="false">+W151+1</f>
        <v>45986</v>
      </c>
      <c r="Y151" s="54" t="n">
        <f aca="false">+X151+1</f>
        <v>45987</v>
      </c>
      <c r="Z151" s="55" t="n">
        <f aca="false">+Y151+1</f>
        <v>45988</v>
      </c>
      <c r="AA151" s="56" t="n">
        <f aca="false">+Z151+1</f>
        <v>45989</v>
      </c>
      <c r="AB151" s="7"/>
      <c r="AC151" s="7"/>
      <c r="AD151" s="7"/>
      <c r="AE151" s="7"/>
      <c r="AF151" s="7"/>
      <c r="AG151" s="7"/>
      <c r="AH151" s="7"/>
      <c r="AI151" s="7"/>
    </row>
    <row r="152" customFormat="false" ht="15" hidden="false" customHeight="false" outlineLevel="0" collapsed="false">
      <c r="A152" s="28"/>
      <c r="B152" s="28" t="s">
        <v>8</v>
      </c>
      <c r="C152" s="28" t="s">
        <v>9</v>
      </c>
      <c r="D152" s="28" t="s">
        <v>10</v>
      </c>
      <c r="E152" s="28" t="s">
        <v>11</v>
      </c>
      <c r="F152" s="28" t="s">
        <v>12</v>
      </c>
      <c r="G152" s="32"/>
      <c r="H152" s="28"/>
      <c r="I152" s="28" t="s">
        <v>8</v>
      </c>
      <c r="J152" s="28" t="s">
        <v>9</v>
      </c>
      <c r="K152" s="28" t="s">
        <v>10</v>
      </c>
      <c r="L152" s="28" t="s">
        <v>11</v>
      </c>
      <c r="M152" s="28" t="s">
        <v>12</v>
      </c>
      <c r="N152" s="32"/>
      <c r="O152" s="28"/>
      <c r="P152" s="28" t="s">
        <v>8</v>
      </c>
      <c r="Q152" s="28" t="s">
        <v>9</v>
      </c>
      <c r="R152" s="28" t="s">
        <v>10</v>
      </c>
      <c r="S152" s="28" t="s">
        <v>11</v>
      </c>
      <c r="T152" s="28" t="s">
        <v>12</v>
      </c>
      <c r="U152" s="32"/>
      <c r="V152" s="28"/>
      <c r="W152" s="30" t="s">
        <v>8</v>
      </c>
      <c r="X152" s="30" t="s">
        <v>9</v>
      </c>
      <c r="Y152" s="15" t="s">
        <v>10</v>
      </c>
      <c r="Z152" s="30" t="s">
        <v>11</v>
      </c>
      <c r="AA152" s="57" t="s">
        <v>12</v>
      </c>
      <c r="AB152" s="7"/>
      <c r="AC152" s="7"/>
      <c r="AD152" s="7"/>
      <c r="AE152" s="7"/>
      <c r="AF152" s="7"/>
      <c r="AG152" s="7"/>
      <c r="AH152" s="7"/>
      <c r="AI152" s="7"/>
    </row>
    <row r="153" s="35" customFormat="true" ht="22.5" hidden="false" customHeight="false" outlineLevel="0" collapsed="false">
      <c r="A153" s="28" t="s">
        <v>13</v>
      </c>
      <c r="B153" s="33"/>
      <c r="C153" s="33" t="s">
        <v>137</v>
      </c>
      <c r="D153" s="33" t="s">
        <v>285</v>
      </c>
      <c r="E153" s="33" t="s">
        <v>15</v>
      </c>
      <c r="F153" s="33" t="s">
        <v>15</v>
      </c>
      <c r="G153" s="36"/>
      <c r="H153" s="28" t="s">
        <v>13</v>
      </c>
      <c r="I153" s="33" t="s">
        <v>269</v>
      </c>
      <c r="J153" s="33" t="s">
        <v>243</v>
      </c>
      <c r="K153" s="33" t="s">
        <v>286</v>
      </c>
      <c r="L153" s="33" t="s">
        <v>15</v>
      </c>
      <c r="M153" s="33" t="s">
        <v>15</v>
      </c>
      <c r="N153" s="36"/>
      <c r="O153" s="28" t="s">
        <v>13</v>
      </c>
      <c r="P153" s="33" t="s">
        <v>287</v>
      </c>
      <c r="Q153" s="33"/>
      <c r="R153" s="33" t="s">
        <v>187</v>
      </c>
      <c r="S153" s="33" t="s">
        <v>15</v>
      </c>
      <c r="T153" s="33" t="s">
        <v>15</v>
      </c>
      <c r="U153" s="36"/>
      <c r="V153" s="28" t="s">
        <v>13</v>
      </c>
      <c r="W153" s="33" t="s">
        <v>256</v>
      </c>
      <c r="X153" s="33" t="s">
        <v>15</v>
      </c>
      <c r="Y153" s="33" t="s">
        <v>288</v>
      </c>
      <c r="Z153" s="33" t="s">
        <v>15</v>
      </c>
      <c r="AA153" s="33" t="s">
        <v>15</v>
      </c>
      <c r="AB153" s="7"/>
      <c r="AC153" s="7"/>
      <c r="AD153" s="7"/>
      <c r="AE153" s="7"/>
      <c r="AF153" s="7"/>
      <c r="AG153" s="7"/>
      <c r="AH153" s="7"/>
      <c r="AI153" s="7"/>
    </row>
    <row r="154" customFormat="false" ht="30.75" hidden="false" customHeight="true" outlineLevel="0" collapsed="false">
      <c r="A154" s="28"/>
      <c r="B154" s="39" t="s">
        <v>22</v>
      </c>
      <c r="C154" s="73" t="s">
        <v>289</v>
      </c>
      <c r="D154" s="111" t="s">
        <v>290</v>
      </c>
      <c r="E154" s="40" t="s">
        <v>23</v>
      </c>
      <c r="F154" s="40" t="s">
        <v>23</v>
      </c>
      <c r="H154" s="28"/>
      <c r="I154" s="37" t="s">
        <v>291</v>
      </c>
      <c r="J154" s="49" t="s">
        <v>292</v>
      </c>
      <c r="K154" s="111" t="s">
        <v>290</v>
      </c>
      <c r="L154" s="40" t="s">
        <v>23</v>
      </c>
      <c r="M154" s="40" t="s">
        <v>23</v>
      </c>
      <c r="N154" s="47"/>
      <c r="O154" s="28"/>
      <c r="P154" s="51" t="s">
        <v>293</v>
      </c>
      <c r="Q154" s="39" t="s">
        <v>22</v>
      </c>
      <c r="R154" s="111" t="s">
        <v>290</v>
      </c>
      <c r="S154" s="40" t="s">
        <v>23</v>
      </c>
      <c r="T154" s="40" t="s">
        <v>23</v>
      </c>
      <c r="V154" s="28"/>
      <c r="W154" s="33" t="s">
        <v>294</v>
      </c>
      <c r="X154" s="40" t="s">
        <v>23</v>
      </c>
      <c r="Y154" s="111" t="s">
        <v>290</v>
      </c>
      <c r="Z154" s="40" t="s">
        <v>23</v>
      </c>
      <c r="AA154" s="40" t="s">
        <v>23</v>
      </c>
      <c r="AB154" s="7"/>
      <c r="AC154" s="7"/>
      <c r="AD154" s="7"/>
      <c r="AE154" s="7"/>
      <c r="AF154" s="7"/>
      <c r="AG154" s="7"/>
      <c r="AH154" s="7"/>
      <c r="AI154" s="7"/>
    </row>
    <row r="155" customFormat="false" ht="15" hidden="false" customHeight="false" outlineLevel="0" collapsed="false">
      <c r="A155" s="28"/>
      <c r="B155" s="39"/>
      <c r="C155" s="73"/>
      <c r="D155" s="111"/>
      <c r="E155" s="40"/>
      <c r="F155" s="40"/>
      <c r="H155" s="28"/>
      <c r="I155" s="37"/>
      <c r="J155" s="49"/>
      <c r="K155" s="111"/>
      <c r="L155" s="40"/>
      <c r="M155" s="40"/>
      <c r="N155" s="47"/>
      <c r="O155" s="28"/>
      <c r="P155" s="51"/>
      <c r="Q155" s="39"/>
      <c r="R155" s="111"/>
      <c r="S155" s="40"/>
      <c r="T155" s="40"/>
      <c r="V155" s="28"/>
      <c r="W155" s="33"/>
      <c r="X155" s="40"/>
      <c r="Y155" s="111"/>
      <c r="Z155" s="40"/>
      <c r="AA155" s="40"/>
      <c r="AB155" s="7"/>
      <c r="AC155" s="7"/>
      <c r="AD155" s="7"/>
      <c r="AE155" s="7"/>
      <c r="AF155" s="7"/>
      <c r="AG155" s="7"/>
      <c r="AH155" s="7"/>
      <c r="AI155" s="7"/>
    </row>
    <row r="156" customFormat="false" ht="22.5" hidden="false" customHeight="false" outlineLevel="0" collapsed="false">
      <c r="A156" s="28" t="s">
        <v>29</v>
      </c>
      <c r="B156" s="33" t="s">
        <v>176</v>
      </c>
      <c r="C156" s="33"/>
      <c r="D156" s="33" t="s">
        <v>155</v>
      </c>
      <c r="E156" s="33" t="s">
        <v>210</v>
      </c>
      <c r="F156" s="33" t="s">
        <v>15</v>
      </c>
      <c r="G156" s="4"/>
      <c r="H156" s="28" t="s">
        <v>29</v>
      </c>
      <c r="I156" s="33" t="s">
        <v>243</v>
      </c>
      <c r="J156" s="34"/>
      <c r="K156" s="33" t="s">
        <v>253</v>
      </c>
      <c r="L156" s="33" t="s">
        <v>15</v>
      </c>
      <c r="M156" s="33" t="s">
        <v>15</v>
      </c>
      <c r="N156" s="47"/>
      <c r="O156" s="28" t="s">
        <v>29</v>
      </c>
      <c r="P156" s="33"/>
      <c r="Q156" s="34"/>
      <c r="R156" s="33" t="s">
        <v>270</v>
      </c>
      <c r="S156" s="33" t="s">
        <v>270</v>
      </c>
      <c r="T156" s="33" t="s">
        <v>15</v>
      </c>
      <c r="V156" s="28" t="s">
        <v>29</v>
      </c>
      <c r="W156" s="33" t="s">
        <v>277</v>
      </c>
      <c r="X156" s="33"/>
      <c r="Y156" s="33" t="s">
        <v>295</v>
      </c>
      <c r="Z156" s="33" t="s">
        <v>15</v>
      </c>
      <c r="AA156" s="33" t="s">
        <v>15</v>
      </c>
      <c r="AB156" s="7"/>
      <c r="AC156" s="7"/>
      <c r="AD156" s="7"/>
      <c r="AE156" s="7"/>
      <c r="AF156" s="7"/>
      <c r="AG156" s="7"/>
      <c r="AH156" s="7"/>
      <c r="AI156" s="7"/>
    </row>
    <row r="157" customFormat="false" ht="32.1" hidden="false" customHeight="true" outlineLevel="0" collapsed="false">
      <c r="A157" s="28"/>
      <c r="B157" s="58" t="s">
        <v>296</v>
      </c>
      <c r="C157" s="39" t="s">
        <v>22</v>
      </c>
      <c r="D157" s="78" t="s">
        <v>297</v>
      </c>
      <c r="E157" s="44" t="s">
        <v>298</v>
      </c>
      <c r="F157" s="40" t="s">
        <v>23</v>
      </c>
      <c r="G157" s="36"/>
      <c r="H157" s="28"/>
      <c r="I157" s="44" t="s">
        <v>299</v>
      </c>
      <c r="J157" s="67" t="s">
        <v>69</v>
      </c>
      <c r="K157" s="90" t="s">
        <v>300</v>
      </c>
      <c r="L157" s="40" t="s">
        <v>23</v>
      </c>
      <c r="M157" s="40" t="s">
        <v>23</v>
      </c>
      <c r="N157" s="36"/>
      <c r="O157" s="28"/>
      <c r="P157" s="39" t="s">
        <v>22</v>
      </c>
      <c r="Q157" s="39" t="s">
        <v>22</v>
      </c>
      <c r="R157" s="49" t="s">
        <v>301</v>
      </c>
      <c r="S157" s="88" t="s">
        <v>302</v>
      </c>
      <c r="T157" s="40" t="s">
        <v>23</v>
      </c>
      <c r="U157" s="36"/>
      <c r="V157" s="28"/>
      <c r="W157" s="83" t="s">
        <v>303</v>
      </c>
      <c r="X157" s="67" t="s">
        <v>69</v>
      </c>
      <c r="Y157" s="81" t="s">
        <v>304</v>
      </c>
      <c r="Z157" s="40" t="s">
        <v>23</v>
      </c>
      <c r="AA157" s="40" t="s">
        <v>23</v>
      </c>
      <c r="AB157" s="7"/>
      <c r="AC157" s="7"/>
      <c r="AD157" s="7"/>
      <c r="AE157" s="7"/>
      <c r="AF157" s="7"/>
      <c r="AG157" s="7"/>
      <c r="AH157" s="7"/>
      <c r="AI157" s="7"/>
    </row>
    <row r="158" customFormat="false" ht="15" hidden="false" customHeight="false" outlineLevel="0" collapsed="false">
      <c r="A158" s="28"/>
      <c r="B158" s="58"/>
      <c r="C158" s="39"/>
      <c r="D158" s="78"/>
      <c r="E158" s="44"/>
      <c r="F158" s="40"/>
      <c r="G158" s="36"/>
      <c r="H158" s="28"/>
      <c r="I158" s="44"/>
      <c r="J158" s="67"/>
      <c r="K158" s="90"/>
      <c r="L158" s="40"/>
      <c r="M158" s="40"/>
      <c r="N158" s="36"/>
      <c r="O158" s="28"/>
      <c r="P158" s="39"/>
      <c r="Q158" s="39"/>
      <c r="R158" s="49"/>
      <c r="S158" s="88"/>
      <c r="T158" s="40"/>
      <c r="U158" s="36"/>
      <c r="V158" s="28"/>
      <c r="W158" s="83"/>
      <c r="X158" s="67"/>
      <c r="Y158" s="81"/>
      <c r="Z158" s="40"/>
      <c r="AA158" s="40"/>
      <c r="AB158" s="7"/>
      <c r="AC158" s="7"/>
      <c r="AD158" s="7"/>
      <c r="AE158" s="7"/>
      <c r="AF158" s="7"/>
      <c r="AG158" s="7"/>
      <c r="AH158" s="7"/>
      <c r="AI158" s="7"/>
    </row>
    <row r="159" customFormat="false" ht="15" hidden="false" customHeight="true" outlineLevel="0" collapsed="false">
      <c r="A159" s="15"/>
      <c r="B159" s="16"/>
      <c r="C159" s="16"/>
      <c r="D159" s="16"/>
      <c r="E159" s="16"/>
      <c r="F159" s="16"/>
      <c r="G159" s="17"/>
      <c r="H159" s="15"/>
      <c r="I159" s="16"/>
      <c r="J159" s="16"/>
      <c r="K159" s="16"/>
      <c r="L159" s="16"/>
      <c r="M159" s="16"/>
      <c r="N159" s="17"/>
      <c r="O159" s="15"/>
      <c r="P159" s="16"/>
      <c r="Q159" s="16"/>
      <c r="R159" s="16"/>
      <c r="S159" s="16"/>
      <c r="T159" s="16"/>
      <c r="U159" s="17"/>
      <c r="V159" s="15"/>
      <c r="W159" s="16"/>
      <c r="X159" s="16"/>
      <c r="Y159" s="16"/>
      <c r="Z159" s="16"/>
      <c r="AA159" s="16"/>
      <c r="AB159" s="7"/>
      <c r="AC159" s="7"/>
      <c r="AD159" s="7"/>
      <c r="AE159" s="7"/>
      <c r="AF159" s="7"/>
      <c r="AG159" s="7"/>
      <c r="AH159" s="7"/>
      <c r="AI159" s="7"/>
    </row>
    <row r="160" customFormat="false" ht="15" hidden="false" customHeight="false" outlineLevel="0" collapsed="false">
      <c r="A160" s="28" t="s">
        <v>7</v>
      </c>
      <c r="B160" s="25" t="n">
        <f aca="false">+B151+7</f>
        <v>45992</v>
      </c>
      <c r="C160" s="25" t="n">
        <f aca="false">+B160+1</f>
        <v>45993</v>
      </c>
      <c r="D160" s="25" t="n">
        <f aca="false">+C160+1</f>
        <v>45994</v>
      </c>
      <c r="E160" s="25" t="n">
        <f aca="false">+D160+1</f>
        <v>45995</v>
      </c>
      <c r="F160" s="25" t="n">
        <f aca="false">+E160+1</f>
        <v>45996</v>
      </c>
      <c r="G160" s="27"/>
      <c r="H160" s="28" t="s">
        <v>7</v>
      </c>
      <c r="I160" s="25" t="n">
        <f aca="false">+I151+7</f>
        <v>45992</v>
      </c>
      <c r="J160" s="25" t="n">
        <f aca="false">+I160+1</f>
        <v>45993</v>
      </c>
      <c r="K160" s="25" t="n">
        <f aca="false">+J160+1</f>
        <v>45994</v>
      </c>
      <c r="L160" s="25" t="n">
        <f aca="false">+K160+1</f>
        <v>45995</v>
      </c>
      <c r="M160" s="25" t="n">
        <f aca="false">+L160+1</f>
        <v>45996</v>
      </c>
      <c r="N160" s="27"/>
      <c r="O160" s="28" t="s">
        <v>7</v>
      </c>
      <c r="P160" s="25" t="n">
        <f aca="false">+P151+7</f>
        <v>45992</v>
      </c>
      <c r="Q160" s="25" t="n">
        <f aca="false">+P160+1</f>
        <v>45993</v>
      </c>
      <c r="R160" s="25" t="n">
        <f aca="false">+Q160+1</f>
        <v>45994</v>
      </c>
      <c r="S160" s="25" t="n">
        <f aca="false">+R160+1</f>
        <v>45995</v>
      </c>
      <c r="T160" s="25" t="n">
        <f aca="false">+S160+1</f>
        <v>45996</v>
      </c>
      <c r="U160" s="27"/>
      <c r="V160" s="23" t="s">
        <v>7</v>
      </c>
      <c r="W160" s="55" t="n">
        <f aca="false">+W151+7</f>
        <v>45992</v>
      </c>
      <c r="X160" s="112" t="n">
        <f aca="false">+W160+1</f>
        <v>45993</v>
      </c>
      <c r="Y160" s="55" t="n">
        <f aca="false">+X160+1</f>
        <v>45994</v>
      </c>
      <c r="Z160" s="112" t="n">
        <f aca="false">+Y160+1</f>
        <v>45995</v>
      </c>
      <c r="AA160" s="55" t="n">
        <f aca="false">+Z160+1</f>
        <v>45996</v>
      </c>
      <c r="AB160" s="7"/>
      <c r="AC160" s="7"/>
      <c r="AD160" s="7"/>
      <c r="AE160" s="7"/>
      <c r="AF160" s="7"/>
      <c r="AG160" s="7"/>
      <c r="AH160" s="7"/>
      <c r="AI160" s="7"/>
    </row>
    <row r="161" customFormat="false" ht="15" hidden="false" customHeight="false" outlineLevel="0" collapsed="false">
      <c r="A161" s="28"/>
      <c r="B161" s="28" t="s">
        <v>8</v>
      </c>
      <c r="C161" s="28" t="s">
        <v>9</v>
      </c>
      <c r="D161" s="28" t="s">
        <v>10</v>
      </c>
      <c r="E161" s="28" t="s">
        <v>11</v>
      </c>
      <c r="F161" s="28" t="s">
        <v>12</v>
      </c>
      <c r="G161" s="32"/>
      <c r="H161" s="28"/>
      <c r="I161" s="28" t="s">
        <v>8</v>
      </c>
      <c r="J161" s="28" t="s">
        <v>9</v>
      </c>
      <c r="K161" s="28" t="s">
        <v>10</v>
      </c>
      <c r="L161" s="28" t="s">
        <v>11</v>
      </c>
      <c r="M161" s="28" t="s">
        <v>12</v>
      </c>
      <c r="N161" s="32"/>
      <c r="O161" s="28"/>
      <c r="P161" s="28" t="s">
        <v>8</v>
      </c>
      <c r="Q161" s="28" t="s">
        <v>9</v>
      </c>
      <c r="R161" s="28" t="s">
        <v>10</v>
      </c>
      <c r="S161" s="28" t="s">
        <v>11</v>
      </c>
      <c r="T161" s="28" t="s">
        <v>12</v>
      </c>
      <c r="U161" s="32"/>
      <c r="V161" s="23"/>
      <c r="W161" s="101" t="s">
        <v>8</v>
      </c>
      <c r="X161" s="113" t="s">
        <v>9</v>
      </c>
      <c r="Y161" s="101" t="s">
        <v>10</v>
      </c>
      <c r="Z161" s="113" t="s">
        <v>11</v>
      </c>
      <c r="AA161" s="101" t="s">
        <v>12</v>
      </c>
      <c r="AB161" s="7"/>
      <c r="AC161" s="7"/>
      <c r="AD161" s="7"/>
      <c r="AE161" s="7"/>
      <c r="AF161" s="7"/>
      <c r="AG161" s="7"/>
      <c r="AH161" s="7"/>
      <c r="AI161" s="7"/>
    </row>
    <row r="162" s="35" customFormat="true" ht="22.5" hidden="false" customHeight="false" outlineLevel="0" collapsed="false">
      <c r="A162" s="28" t="s">
        <v>13</v>
      </c>
      <c r="B162" s="33"/>
      <c r="C162" s="33" t="s">
        <v>15</v>
      </c>
      <c r="D162" s="66"/>
      <c r="E162" s="33" t="s">
        <v>15</v>
      </c>
      <c r="F162" s="33" t="s">
        <v>15</v>
      </c>
      <c r="G162" s="36"/>
      <c r="H162" s="28" t="s">
        <v>13</v>
      </c>
      <c r="I162" s="34"/>
      <c r="J162" s="33" t="s">
        <v>243</v>
      </c>
      <c r="K162" s="34"/>
      <c r="L162" s="33" t="s">
        <v>15</v>
      </c>
      <c r="M162" s="33" t="s">
        <v>15</v>
      </c>
      <c r="N162" s="36"/>
      <c r="O162" s="28" t="s">
        <v>13</v>
      </c>
      <c r="P162" s="33" t="s">
        <v>187</v>
      </c>
      <c r="Q162" s="33" t="s">
        <v>15</v>
      </c>
      <c r="R162" s="33"/>
      <c r="S162" s="33"/>
      <c r="T162" s="33" t="s">
        <v>15</v>
      </c>
      <c r="U162" s="36"/>
      <c r="V162" s="28" t="s">
        <v>13</v>
      </c>
      <c r="W162" s="33" t="s">
        <v>277</v>
      </c>
      <c r="X162" s="33"/>
      <c r="Y162" s="33"/>
      <c r="Z162" s="33" t="s">
        <v>15</v>
      </c>
      <c r="AA162" s="33" t="s">
        <v>15</v>
      </c>
      <c r="AB162" s="7"/>
      <c r="AC162" s="7"/>
      <c r="AD162" s="7"/>
      <c r="AE162" s="7"/>
      <c r="AF162" s="7"/>
      <c r="AG162" s="7"/>
      <c r="AH162" s="7"/>
      <c r="AI162" s="7"/>
    </row>
    <row r="163" customFormat="false" ht="32.1" hidden="false" customHeight="true" outlineLevel="0" collapsed="false">
      <c r="A163" s="28"/>
      <c r="B163" s="39" t="s">
        <v>22</v>
      </c>
      <c r="C163" s="40" t="s">
        <v>23</v>
      </c>
      <c r="D163" s="67" t="s">
        <v>69</v>
      </c>
      <c r="E163" s="40" t="s">
        <v>23</v>
      </c>
      <c r="F163" s="40" t="s">
        <v>23</v>
      </c>
      <c r="H163" s="28"/>
      <c r="I163" s="67" t="s">
        <v>69</v>
      </c>
      <c r="J163" s="49" t="s">
        <v>305</v>
      </c>
      <c r="K163" s="39" t="s">
        <v>22</v>
      </c>
      <c r="L163" s="40" t="s">
        <v>23</v>
      </c>
      <c r="M163" s="40" t="s">
        <v>23</v>
      </c>
      <c r="O163" s="28"/>
      <c r="P163" s="51" t="s">
        <v>306</v>
      </c>
      <c r="Q163" s="40" t="s">
        <v>23</v>
      </c>
      <c r="R163" s="39" t="s">
        <v>22</v>
      </c>
      <c r="S163" s="39" t="s">
        <v>22</v>
      </c>
      <c r="T163" s="40" t="s">
        <v>23</v>
      </c>
      <c r="U163" s="36"/>
      <c r="V163" s="28"/>
      <c r="W163" s="33" t="s">
        <v>307</v>
      </c>
      <c r="X163" s="67" t="s">
        <v>69</v>
      </c>
      <c r="Y163" s="39" t="s">
        <v>22</v>
      </c>
      <c r="Z163" s="40" t="s">
        <v>23</v>
      </c>
      <c r="AA163" s="40" t="s">
        <v>23</v>
      </c>
      <c r="AB163" s="7"/>
      <c r="AC163" s="7"/>
      <c r="AD163" s="7"/>
      <c r="AE163" s="7"/>
      <c r="AF163" s="7"/>
      <c r="AG163" s="7"/>
      <c r="AH163" s="7"/>
      <c r="AI163" s="7"/>
    </row>
    <row r="164" customFormat="false" ht="15" hidden="false" customHeight="false" outlineLevel="0" collapsed="false">
      <c r="A164" s="28"/>
      <c r="B164" s="39"/>
      <c r="C164" s="40"/>
      <c r="D164" s="67"/>
      <c r="E164" s="40"/>
      <c r="F164" s="40"/>
      <c r="H164" s="28"/>
      <c r="I164" s="67"/>
      <c r="J164" s="49"/>
      <c r="K164" s="39"/>
      <c r="L164" s="40"/>
      <c r="M164" s="40"/>
      <c r="O164" s="28"/>
      <c r="P164" s="51"/>
      <c r="Q164" s="40"/>
      <c r="R164" s="39"/>
      <c r="S164" s="39"/>
      <c r="T164" s="40"/>
      <c r="U164" s="36"/>
      <c r="V164" s="28"/>
      <c r="W164" s="33"/>
      <c r="X164" s="67"/>
      <c r="Y164" s="39"/>
      <c r="Z164" s="40"/>
      <c r="AA164" s="40"/>
      <c r="AB164" s="7"/>
      <c r="AC164" s="7"/>
      <c r="AD164" s="7"/>
      <c r="AE164" s="7"/>
      <c r="AF164" s="7"/>
      <c r="AG164" s="7"/>
      <c r="AH164" s="7"/>
      <c r="AI164" s="7"/>
    </row>
    <row r="165" customFormat="false" ht="22.5" hidden="false" customHeight="false" outlineLevel="0" collapsed="false">
      <c r="A165" s="28" t="s">
        <v>29</v>
      </c>
      <c r="B165" s="33" t="s">
        <v>195</v>
      </c>
      <c r="C165" s="66"/>
      <c r="D165" s="33" t="s">
        <v>155</v>
      </c>
      <c r="E165" s="33" t="s">
        <v>176</v>
      </c>
      <c r="F165" s="33" t="s">
        <v>15</v>
      </c>
      <c r="G165" s="4"/>
      <c r="H165" s="28" t="s">
        <v>29</v>
      </c>
      <c r="I165" s="33" t="s">
        <v>269</v>
      </c>
      <c r="J165" s="33"/>
      <c r="K165" s="33" t="s">
        <v>243</v>
      </c>
      <c r="L165" s="33" t="s">
        <v>15</v>
      </c>
      <c r="M165" s="34"/>
      <c r="O165" s="28" t="s">
        <v>29</v>
      </c>
      <c r="P165" s="34"/>
      <c r="Q165" s="34"/>
      <c r="R165" s="33" t="s">
        <v>187</v>
      </c>
      <c r="S165" s="33" t="s">
        <v>187</v>
      </c>
      <c r="T165" s="33" t="s">
        <v>15</v>
      </c>
      <c r="U165" s="36"/>
      <c r="V165" s="28" t="s">
        <v>29</v>
      </c>
      <c r="W165" s="33"/>
      <c r="X165" s="33" t="s">
        <v>308</v>
      </c>
      <c r="Y165" s="33" t="s">
        <v>295</v>
      </c>
      <c r="Z165" s="33" t="s">
        <v>15</v>
      </c>
      <c r="AA165" s="33" t="s">
        <v>15</v>
      </c>
      <c r="AB165" s="7"/>
      <c r="AC165" s="7"/>
      <c r="AD165" s="7"/>
      <c r="AE165" s="7"/>
      <c r="AF165" s="7"/>
      <c r="AG165" s="7"/>
      <c r="AH165" s="7"/>
      <c r="AI165" s="7"/>
    </row>
    <row r="166" customFormat="false" ht="32.1" hidden="false" customHeight="true" outlineLevel="0" collapsed="false">
      <c r="A166" s="28"/>
      <c r="B166" s="58" t="s">
        <v>309</v>
      </c>
      <c r="C166" s="67" t="s">
        <v>69</v>
      </c>
      <c r="D166" s="114" t="s">
        <v>310</v>
      </c>
      <c r="E166" s="44" t="s">
        <v>311</v>
      </c>
      <c r="F166" s="40" t="s">
        <v>23</v>
      </c>
      <c r="G166" s="36"/>
      <c r="H166" s="28"/>
      <c r="I166" s="106" t="s">
        <v>312</v>
      </c>
      <c r="J166" s="39" t="s">
        <v>22</v>
      </c>
      <c r="K166" s="90" t="s">
        <v>313</v>
      </c>
      <c r="L166" s="40" t="s">
        <v>23</v>
      </c>
      <c r="M166" s="39" t="s">
        <v>22</v>
      </c>
      <c r="N166" s="36"/>
      <c r="O166" s="28"/>
      <c r="P166" s="39" t="s">
        <v>22</v>
      </c>
      <c r="Q166" s="39" t="s">
        <v>22</v>
      </c>
      <c r="R166" s="49" t="s">
        <v>314</v>
      </c>
      <c r="S166" s="88" t="s">
        <v>315</v>
      </c>
      <c r="T166" s="40" t="s">
        <v>23</v>
      </c>
      <c r="U166" s="36"/>
      <c r="V166" s="28"/>
      <c r="W166" s="67" t="s">
        <v>69</v>
      </c>
      <c r="X166" s="115" t="s">
        <v>316</v>
      </c>
      <c r="Y166" s="81" t="s">
        <v>304</v>
      </c>
      <c r="Z166" s="40" t="s">
        <v>23</v>
      </c>
      <c r="AA166" s="40" t="s">
        <v>23</v>
      </c>
      <c r="AB166" s="7"/>
      <c r="AC166" s="7"/>
      <c r="AD166" s="7"/>
      <c r="AE166" s="7"/>
      <c r="AF166" s="7"/>
      <c r="AG166" s="7"/>
      <c r="AH166" s="7"/>
      <c r="AI166" s="7"/>
    </row>
    <row r="167" customFormat="false" ht="15" hidden="false" customHeight="false" outlineLevel="0" collapsed="false">
      <c r="A167" s="28"/>
      <c r="B167" s="58"/>
      <c r="C167" s="67"/>
      <c r="D167" s="114"/>
      <c r="E167" s="44"/>
      <c r="F167" s="40"/>
      <c r="G167" s="36"/>
      <c r="H167" s="28"/>
      <c r="I167" s="106"/>
      <c r="J167" s="39"/>
      <c r="K167" s="90"/>
      <c r="L167" s="40"/>
      <c r="M167" s="39"/>
      <c r="N167" s="36"/>
      <c r="O167" s="28"/>
      <c r="P167" s="39"/>
      <c r="Q167" s="39"/>
      <c r="R167" s="49"/>
      <c r="S167" s="88"/>
      <c r="T167" s="40"/>
      <c r="U167" s="36"/>
      <c r="V167" s="28"/>
      <c r="W167" s="67"/>
      <c r="X167" s="115"/>
      <c r="Y167" s="81"/>
      <c r="Z167" s="40"/>
      <c r="AA167" s="40"/>
      <c r="AB167" s="7"/>
      <c r="AC167" s="7"/>
      <c r="AD167" s="7"/>
      <c r="AE167" s="7"/>
      <c r="AF167" s="7"/>
      <c r="AG167" s="7"/>
      <c r="AH167" s="7"/>
      <c r="AI167" s="7"/>
    </row>
    <row r="168" customFormat="false" ht="15" hidden="false" customHeight="true" outlineLevel="0" collapsed="false">
      <c r="A168" s="15"/>
      <c r="B168" s="16"/>
      <c r="C168" s="16"/>
      <c r="D168" s="16"/>
      <c r="E168" s="16"/>
      <c r="F168" s="16"/>
      <c r="G168" s="17"/>
      <c r="H168" s="15"/>
      <c r="I168" s="16"/>
      <c r="J168" s="16"/>
      <c r="K168" s="16"/>
      <c r="L168" s="16"/>
      <c r="M168" s="16"/>
      <c r="N168" s="17"/>
      <c r="O168" s="15"/>
      <c r="P168" s="16"/>
      <c r="Q168" s="16"/>
      <c r="R168" s="16"/>
      <c r="S168" s="16"/>
      <c r="T168" s="16"/>
      <c r="U168" s="17"/>
      <c r="V168" s="15"/>
      <c r="W168" s="16"/>
      <c r="X168" s="16"/>
      <c r="Y168" s="16"/>
      <c r="Z168" s="16"/>
      <c r="AA168" s="16"/>
      <c r="AB168" s="7"/>
      <c r="AC168" s="7"/>
      <c r="AD168" s="7"/>
      <c r="AE168" s="7"/>
      <c r="AF168" s="7"/>
      <c r="AG168" s="7"/>
      <c r="AH168" s="7"/>
      <c r="AI168" s="7"/>
    </row>
    <row r="169" customFormat="false" ht="15" hidden="false" customHeight="false" outlineLevel="0" collapsed="false">
      <c r="A169" s="28" t="s">
        <v>7</v>
      </c>
      <c r="B169" s="25" t="n">
        <f aca="false">+B160+7</f>
        <v>45999</v>
      </c>
      <c r="C169" s="25" t="n">
        <f aca="false">+B169+1</f>
        <v>46000</v>
      </c>
      <c r="D169" s="25" t="n">
        <f aca="false">+C169+1</f>
        <v>46001</v>
      </c>
      <c r="E169" s="25" t="n">
        <f aca="false">+D169+1</f>
        <v>46002</v>
      </c>
      <c r="F169" s="25" t="n">
        <f aca="false">+E169+1</f>
        <v>46003</v>
      </c>
      <c r="G169" s="27"/>
      <c r="H169" s="28" t="s">
        <v>7</v>
      </c>
      <c r="I169" s="25" t="n">
        <f aca="false">+I160+7</f>
        <v>45999</v>
      </c>
      <c r="J169" s="25" t="n">
        <f aca="false">+I169+1</f>
        <v>46000</v>
      </c>
      <c r="K169" s="25" t="n">
        <f aca="false">+J169+1</f>
        <v>46001</v>
      </c>
      <c r="L169" s="25" t="n">
        <f aca="false">+K169+1</f>
        <v>46002</v>
      </c>
      <c r="M169" s="25" t="n">
        <f aca="false">+L169+1</f>
        <v>46003</v>
      </c>
      <c r="N169" s="27"/>
      <c r="O169" s="28" t="s">
        <v>7</v>
      </c>
      <c r="P169" s="25" t="n">
        <f aca="false">+P160+7</f>
        <v>45999</v>
      </c>
      <c r="Q169" s="25" t="n">
        <f aca="false">+P169+1</f>
        <v>46000</v>
      </c>
      <c r="R169" s="25" t="n">
        <f aca="false">+Q169+1</f>
        <v>46001</v>
      </c>
      <c r="S169" s="25" t="n">
        <f aca="false">+R169+1</f>
        <v>46002</v>
      </c>
      <c r="T169" s="25" t="n">
        <f aca="false">+S169+1</f>
        <v>46003</v>
      </c>
      <c r="U169" s="27"/>
      <c r="V169" s="23" t="s">
        <v>7</v>
      </c>
      <c r="W169" s="55" t="n">
        <f aca="false">+W160+7</f>
        <v>45999</v>
      </c>
      <c r="X169" s="56" t="n">
        <f aca="false">+W169+1</f>
        <v>46000</v>
      </c>
      <c r="Y169" s="55" t="n">
        <f aca="false">+X169+1</f>
        <v>46001</v>
      </c>
      <c r="Z169" s="55" t="n">
        <f aca="false">+Y169+1</f>
        <v>46002</v>
      </c>
      <c r="AA169" s="56" t="n">
        <f aca="false">+Z169+1</f>
        <v>46003</v>
      </c>
      <c r="AB169" s="7"/>
      <c r="AC169" s="7"/>
      <c r="AD169" s="7"/>
      <c r="AE169" s="7"/>
      <c r="AF169" s="7"/>
      <c r="AG169" s="7"/>
      <c r="AH169" s="7"/>
      <c r="AI169" s="7"/>
    </row>
    <row r="170" customFormat="false" ht="15" hidden="false" customHeight="false" outlineLevel="0" collapsed="false">
      <c r="A170" s="28"/>
      <c r="B170" s="28" t="s">
        <v>8</v>
      </c>
      <c r="C170" s="28" t="s">
        <v>9</v>
      </c>
      <c r="D170" s="28" t="s">
        <v>10</v>
      </c>
      <c r="E170" s="28" t="s">
        <v>11</v>
      </c>
      <c r="F170" s="28" t="s">
        <v>12</v>
      </c>
      <c r="G170" s="32"/>
      <c r="H170" s="28"/>
      <c r="I170" s="28" t="s">
        <v>8</v>
      </c>
      <c r="J170" s="28" t="s">
        <v>9</v>
      </c>
      <c r="K170" s="28" t="s">
        <v>10</v>
      </c>
      <c r="L170" s="28" t="s">
        <v>11</v>
      </c>
      <c r="M170" s="28" t="s">
        <v>12</v>
      </c>
      <c r="N170" s="32"/>
      <c r="O170" s="28"/>
      <c r="P170" s="28" t="s">
        <v>8</v>
      </c>
      <c r="Q170" s="28" t="s">
        <v>9</v>
      </c>
      <c r="R170" s="28" t="s">
        <v>10</v>
      </c>
      <c r="S170" s="28" t="s">
        <v>11</v>
      </c>
      <c r="T170" s="28" t="s">
        <v>12</v>
      </c>
      <c r="U170" s="32"/>
      <c r="V170" s="23"/>
      <c r="W170" s="101" t="s">
        <v>8</v>
      </c>
      <c r="X170" s="102" t="s">
        <v>9</v>
      </c>
      <c r="Y170" s="101" t="s">
        <v>10</v>
      </c>
      <c r="Z170" s="101" t="s">
        <v>11</v>
      </c>
      <c r="AA170" s="102" t="s">
        <v>12</v>
      </c>
      <c r="AB170" s="7"/>
      <c r="AC170" s="7"/>
      <c r="AD170" s="7"/>
      <c r="AE170" s="7"/>
      <c r="AF170" s="7"/>
      <c r="AG170" s="7"/>
      <c r="AH170" s="7"/>
      <c r="AI170" s="7"/>
    </row>
    <row r="171" s="35" customFormat="true" ht="22.5" hidden="false" customHeight="false" outlineLevel="0" collapsed="false">
      <c r="A171" s="28" t="s">
        <v>13</v>
      </c>
      <c r="B171" s="33" t="s">
        <v>137</v>
      </c>
      <c r="C171" s="33" t="s">
        <v>15</v>
      </c>
      <c r="D171" s="66"/>
      <c r="E171" s="66"/>
      <c r="F171" s="33" t="s">
        <v>15</v>
      </c>
      <c r="G171" s="36"/>
      <c r="H171" s="28" t="s">
        <v>13</v>
      </c>
      <c r="I171" s="34"/>
      <c r="J171" s="34"/>
      <c r="K171" s="34"/>
      <c r="L171" s="33" t="s">
        <v>15</v>
      </c>
      <c r="M171" s="33" t="s">
        <v>15</v>
      </c>
      <c r="N171" s="36"/>
      <c r="O171" s="28" t="s">
        <v>13</v>
      </c>
      <c r="P171" s="33" t="s">
        <v>187</v>
      </c>
      <c r="Q171" s="34"/>
      <c r="R171" s="34"/>
      <c r="S171" s="34"/>
      <c r="T171" s="33" t="s">
        <v>15</v>
      </c>
      <c r="U171" s="36"/>
      <c r="V171" s="28" t="s">
        <v>13</v>
      </c>
      <c r="W171" s="33" t="s">
        <v>277</v>
      </c>
      <c r="X171" s="33"/>
      <c r="Y171" s="33"/>
      <c r="Z171" s="33" t="s">
        <v>15</v>
      </c>
      <c r="AA171" s="33" t="s">
        <v>15</v>
      </c>
      <c r="AB171" s="7"/>
      <c r="AC171" s="7"/>
      <c r="AD171" s="7"/>
      <c r="AE171" s="7"/>
      <c r="AF171" s="7"/>
      <c r="AG171" s="7"/>
      <c r="AH171" s="7"/>
      <c r="AI171" s="7"/>
    </row>
    <row r="172" customFormat="false" ht="32.1" hidden="false" customHeight="true" outlineLevel="0" collapsed="false">
      <c r="A172" s="28"/>
      <c r="B172" s="116" t="s">
        <v>317</v>
      </c>
      <c r="C172" s="40" t="s">
        <v>23</v>
      </c>
      <c r="D172" s="67" t="s">
        <v>69</v>
      </c>
      <c r="E172" s="67" t="s">
        <v>69</v>
      </c>
      <c r="F172" s="40" t="s">
        <v>23</v>
      </c>
      <c r="G172" s="36"/>
      <c r="H172" s="28"/>
      <c r="I172" s="67" t="s">
        <v>69</v>
      </c>
      <c r="J172" s="67" t="s">
        <v>69</v>
      </c>
      <c r="K172" s="67" t="s">
        <v>69</v>
      </c>
      <c r="L172" s="40" t="s">
        <v>23</v>
      </c>
      <c r="M172" s="40" t="s">
        <v>23</v>
      </c>
      <c r="N172" s="36"/>
      <c r="O172" s="28"/>
      <c r="P172" s="51" t="s">
        <v>318</v>
      </c>
      <c r="Q172" s="67" t="s">
        <v>69</v>
      </c>
      <c r="R172" s="67" t="s">
        <v>69</v>
      </c>
      <c r="S172" s="39" t="s">
        <v>22</v>
      </c>
      <c r="T172" s="40" t="s">
        <v>23</v>
      </c>
      <c r="U172" s="36"/>
      <c r="V172" s="28"/>
      <c r="W172" s="117" t="s">
        <v>319</v>
      </c>
      <c r="X172" s="39" t="s">
        <v>22</v>
      </c>
      <c r="Y172" s="39" t="s">
        <v>22</v>
      </c>
      <c r="Z172" s="40" t="s">
        <v>23</v>
      </c>
      <c r="AA172" s="40" t="s">
        <v>23</v>
      </c>
      <c r="AB172" s="7"/>
      <c r="AC172" s="7"/>
      <c r="AD172" s="7"/>
      <c r="AE172" s="7"/>
      <c r="AF172" s="7"/>
      <c r="AG172" s="7"/>
      <c r="AH172" s="7"/>
      <c r="AI172" s="7"/>
    </row>
    <row r="173" customFormat="false" ht="15" hidden="false" customHeight="false" outlineLevel="0" collapsed="false">
      <c r="A173" s="28"/>
      <c r="B173" s="116"/>
      <c r="C173" s="40"/>
      <c r="D173" s="67"/>
      <c r="E173" s="67"/>
      <c r="F173" s="40"/>
      <c r="G173" s="36"/>
      <c r="H173" s="28"/>
      <c r="I173" s="67"/>
      <c r="J173" s="67"/>
      <c r="K173" s="67"/>
      <c r="L173" s="40"/>
      <c r="M173" s="40"/>
      <c r="N173" s="36"/>
      <c r="O173" s="28"/>
      <c r="P173" s="51"/>
      <c r="Q173" s="67"/>
      <c r="R173" s="67"/>
      <c r="S173" s="39"/>
      <c r="T173" s="40"/>
      <c r="U173" s="36"/>
      <c r="V173" s="28"/>
      <c r="W173" s="117"/>
      <c r="X173" s="39"/>
      <c r="Y173" s="39"/>
      <c r="Z173" s="40"/>
      <c r="AA173" s="40"/>
      <c r="AB173" s="7"/>
      <c r="AC173" s="7"/>
      <c r="AD173" s="7"/>
      <c r="AE173" s="7"/>
      <c r="AF173" s="7"/>
      <c r="AG173" s="7"/>
      <c r="AH173" s="7"/>
      <c r="AI173" s="7"/>
    </row>
    <row r="174" customFormat="false" ht="22.5" hidden="false" customHeight="false" outlineLevel="0" collapsed="false">
      <c r="A174" s="28" t="s">
        <v>29</v>
      </c>
      <c r="B174" s="33"/>
      <c r="C174" s="33"/>
      <c r="D174" s="66"/>
      <c r="E174" s="33" t="s">
        <v>176</v>
      </c>
      <c r="F174" s="33" t="s">
        <v>15</v>
      </c>
      <c r="G174" s="36"/>
      <c r="H174" s="28" t="s">
        <v>29</v>
      </c>
      <c r="I174" s="33" t="s">
        <v>320</v>
      </c>
      <c r="J174" s="34"/>
      <c r="K174" s="33" t="s">
        <v>269</v>
      </c>
      <c r="L174" s="33" t="s">
        <v>15</v>
      </c>
      <c r="M174" s="33" t="s">
        <v>15</v>
      </c>
      <c r="N174" s="36"/>
      <c r="O174" s="28" t="s">
        <v>29</v>
      </c>
      <c r="P174" s="33"/>
      <c r="Q174" s="34"/>
      <c r="R174" s="33" t="s">
        <v>219</v>
      </c>
      <c r="S174" s="33" t="s">
        <v>270</v>
      </c>
      <c r="T174" s="33" t="s">
        <v>15</v>
      </c>
      <c r="U174" s="36"/>
      <c r="V174" s="28" t="s">
        <v>29</v>
      </c>
      <c r="W174" s="33"/>
      <c r="X174" s="33"/>
      <c r="Y174" s="33"/>
      <c r="Z174" s="33" t="s">
        <v>15</v>
      </c>
      <c r="AA174" s="33" t="s">
        <v>15</v>
      </c>
      <c r="AB174" s="7"/>
      <c r="AC174" s="7"/>
      <c r="AD174" s="7"/>
      <c r="AE174" s="7"/>
      <c r="AF174" s="7"/>
      <c r="AG174" s="7"/>
      <c r="AH174" s="7"/>
      <c r="AI174" s="7"/>
    </row>
    <row r="175" customFormat="false" ht="32.1" hidden="false" customHeight="true" outlineLevel="0" collapsed="false">
      <c r="A175" s="28"/>
      <c r="B175" s="39" t="s">
        <v>22</v>
      </c>
      <c r="C175" s="39" t="s">
        <v>22</v>
      </c>
      <c r="D175" s="67" t="s">
        <v>69</v>
      </c>
      <c r="E175" s="106" t="s">
        <v>321</v>
      </c>
      <c r="F175" s="40" t="s">
        <v>23</v>
      </c>
      <c r="G175" s="36"/>
      <c r="H175" s="28"/>
      <c r="I175" s="118" t="s">
        <v>322</v>
      </c>
      <c r="J175" s="67" t="s">
        <v>69</v>
      </c>
      <c r="K175" s="119" t="s">
        <v>323</v>
      </c>
      <c r="L175" s="40" t="s">
        <v>23</v>
      </c>
      <c r="M175" s="40" t="s">
        <v>23</v>
      </c>
      <c r="N175" s="36"/>
      <c r="O175" s="28"/>
      <c r="P175" s="39" t="s">
        <v>22</v>
      </c>
      <c r="Q175" s="67" t="s">
        <v>69</v>
      </c>
      <c r="R175" s="118" t="s">
        <v>324</v>
      </c>
      <c r="S175" s="88" t="s">
        <v>325</v>
      </c>
      <c r="T175" s="40" t="s">
        <v>23</v>
      </c>
      <c r="U175" s="36"/>
      <c r="V175" s="28"/>
      <c r="W175" s="39" t="s">
        <v>22</v>
      </c>
      <c r="X175" s="39" t="s">
        <v>22</v>
      </c>
      <c r="Y175" s="39" t="s">
        <v>22</v>
      </c>
      <c r="Z175" s="40" t="s">
        <v>23</v>
      </c>
      <c r="AA175" s="40" t="s">
        <v>23</v>
      </c>
      <c r="AB175" s="7"/>
      <c r="AC175" s="7"/>
      <c r="AD175" s="7"/>
      <c r="AE175" s="7"/>
      <c r="AF175" s="7"/>
      <c r="AG175" s="7"/>
      <c r="AH175" s="7"/>
      <c r="AI175" s="7"/>
    </row>
    <row r="176" customFormat="false" ht="15" hidden="false" customHeight="false" outlineLevel="0" collapsed="false">
      <c r="A176" s="28"/>
      <c r="B176" s="39"/>
      <c r="C176" s="39"/>
      <c r="D176" s="67"/>
      <c r="E176" s="106"/>
      <c r="F176" s="40"/>
      <c r="G176" s="36"/>
      <c r="H176" s="28"/>
      <c r="I176" s="118"/>
      <c r="J176" s="67"/>
      <c r="K176" s="119"/>
      <c r="L176" s="40"/>
      <c r="M176" s="40"/>
      <c r="N176" s="36"/>
      <c r="O176" s="28"/>
      <c r="P176" s="39"/>
      <c r="Q176" s="67"/>
      <c r="R176" s="118"/>
      <c r="S176" s="88"/>
      <c r="T176" s="40"/>
      <c r="U176" s="36"/>
      <c r="V176" s="28"/>
      <c r="W176" s="39"/>
      <c r="X176" s="39"/>
      <c r="Y176" s="39"/>
      <c r="Z176" s="40"/>
      <c r="AA176" s="40"/>
      <c r="AB176" s="7"/>
      <c r="AC176" s="7"/>
      <c r="AD176" s="7"/>
      <c r="AE176" s="7"/>
      <c r="AF176" s="7"/>
      <c r="AG176" s="7"/>
      <c r="AH176" s="7"/>
      <c r="AI176" s="7"/>
    </row>
    <row r="177" customFormat="false" ht="32.1" hidden="false" customHeight="true" outlineLevel="0" collapsed="false">
      <c r="A177" s="15"/>
      <c r="B177" s="16"/>
      <c r="C177" s="16"/>
      <c r="D177" s="16"/>
      <c r="E177" s="16"/>
      <c r="F177" s="16"/>
      <c r="G177" s="17"/>
      <c r="H177" s="15"/>
      <c r="I177" s="16"/>
      <c r="J177" s="16"/>
      <c r="K177" s="16"/>
      <c r="L177" s="16"/>
      <c r="M177" s="16"/>
      <c r="N177" s="17"/>
      <c r="O177" s="15"/>
      <c r="P177" s="16"/>
      <c r="Q177" s="16"/>
      <c r="R177" s="16"/>
      <c r="S177" s="16"/>
      <c r="T177" s="16"/>
      <c r="U177" s="17"/>
      <c r="V177" s="15"/>
      <c r="W177" s="16"/>
      <c r="X177" s="16"/>
      <c r="Y177" s="16"/>
      <c r="Z177" s="16"/>
      <c r="AA177" s="16"/>
      <c r="AB177" s="7"/>
      <c r="AC177" s="7"/>
      <c r="AD177" s="7"/>
      <c r="AE177" s="7"/>
      <c r="AF177" s="7"/>
      <c r="AG177" s="7"/>
      <c r="AH177" s="7"/>
      <c r="AI177" s="7"/>
    </row>
    <row r="178" s="121" customFormat="true" ht="18" hidden="false" customHeight="true" outlineLevel="0" collapsed="false">
      <c r="A178" s="32"/>
      <c r="B178" s="17"/>
      <c r="C178" s="17"/>
      <c r="D178" s="17"/>
      <c r="E178" s="17"/>
      <c r="F178" s="17"/>
      <c r="G178" s="17"/>
      <c r="H178" s="32"/>
      <c r="I178" s="17"/>
      <c r="J178" s="17"/>
      <c r="K178" s="17"/>
      <c r="L178" s="17"/>
      <c r="M178" s="17"/>
      <c r="N178" s="17"/>
      <c r="O178" s="32"/>
      <c r="P178" s="17"/>
      <c r="Q178" s="17"/>
      <c r="R178" s="17"/>
      <c r="S178" s="17"/>
      <c r="T178" s="17"/>
      <c r="U178" s="17"/>
      <c r="V178" s="32"/>
      <c r="W178" s="17"/>
      <c r="X178" s="17"/>
      <c r="Y178" s="17"/>
      <c r="Z178" s="17"/>
      <c r="AA178" s="17"/>
      <c r="AB178" s="120"/>
      <c r="AC178" s="120"/>
      <c r="AD178" s="120"/>
      <c r="AE178" s="120"/>
      <c r="AF178" s="120"/>
      <c r="AG178" s="120"/>
      <c r="AH178" s="120"/>
      <c r="AI178" s="120"/>
    </row>
    <row r="179" s="126" customFormat="true" ht="15" hidden="false" customHeight="false" outlineLevel="0" collapsed="false">
      <c r="A179" s="15"/>
      <c r="B179" s="122"/>
      <c r="C179" s="122"/>
      <c r="D179" s="122"/>
      <c r="E179" s="122"/>
      <c r="F179" s="123"/>
      <c r="G179" s="124"/>
      <c r="H179" s="15"/>
      <c r="I179" s="122"/>
      <c r="J179" s="122"/>
      <c r="K179" s="122"/>
      <c r="L179" s="122"/>
      <c r="M179" s="123"/>
      <c r="N179" s="124"/>
      <c r="O179" s="15"/>
      <c r="P179" s="122"/>
      <c r="Q179" s="122"/>
      <c r="R179" s="122"/>
      <c r="S179" s="122"/>
      <c r="T179" s="123"/>
      <c r="U179" s="124"/>
      <c r="V179" s="15"/>
      <c r="W179" s="122"/>
      <c r="X179" s="122"/>
      <c r="Y179" s="122"/>
      <c r="Z179" s="122"/>
      <c r="AA179" s="123"/>
      <c r="AB179" s="125"/>
      <c r="AC179" s="125"/>
      <c r="AD179" s="125"/>
      <c r="AE179" s="125"/>
      <c r="AF179" s="125"/>
      <c r="AG179" s="125"/>
      <c r="AH179" s="125"/>
      <c r="AI179" s="125"/>
    </row>
    <row r="180" s="126" customFormat="true" ht="15" hidden="false" customHeight="false" outlineLevel="0" collapsed="false">
      <c r="A180" s="15"/>
      <c r="B180" s="15"/>
      <c r="C180" s="15"/>
      <c r="D180" s="15"/>
      <c r="E180" s="15"/>
      <c r="F180" s="15"/>
      <c r="G180" s="32"/>
      <c r="H180" s="15"/>
      <c r="I180" s="15"/>
      <c r="J180" s="15"/>
      <c r="K180" s="15"/>
      <c r="L180" s="15"/>
      <c r="M180" s="15"/>
      <c r="N180" s="32"/>
      <c r="O180" s="15"/>
      <c r="P180" s="15"/>
      <c r="Q180" s="15"/>
      <c r="R180" s="15"/>
      <c r="S180" s="15"/>
      <c r="T180" s="15"/>
      <c r="U180" s="32"/>
      <c r="V180" s="15"/>
      <c r="W180" s="15"/>
      <c r="X180" s="15"/>
      <c r="Y180" s="15"/>
      <c r="Z180" s="15"/>
      <c r="AA180" s="15"/>
      <c r="AB180" s="125"/>
      <c r="AC180" s="125"/>
      <c r="AD180" s="125"/>
      <c r="AE180" s="125"/>
      <c r="AF180" s="125"/>
      <c r="AG180" s="125"/>
      <c r="AH180" s="125"/>
      <c r="AI180" s="125"/>
    </row>
  </sheetData>
  <mergeCells count="990">
    <mergeCell ref="A1:AA1"/>
    <mergeCell ref="A2:AA2"/>
    <mergeCell ref="A3:AA3"/>
    <mergeCell ref="A5:F5"/>
    <mergeCell ref="H5:M5"/>
    <mergeCell ref="O5:T5"/>
    <mergeCell ref="V5:AA5"/>
    <mergeCell ref="A7:A8"/>
    <mergeCell ref="H7:H8"/>
    <mergeCell ref="O7:O8"/>
    <mergeCell ref="V7:V8"/>
    <mergeCell ref="A9:A11"/>
    <mergeCell ref="H9:H11"/>
    <mergeCell ref="O9:O11"/>
    <mergeCell ref="V9:V11"/>
    <mergeCell ref="B10:B11"/>
    <mergeCell ref="C10:C11"/>
    <mergeCell ref="D10:D11"/>
    <mergeCell ref="E10:E11"/>
    <mergeCell ref="F10:F11"/>
    <mergeCell ref="I10:I11"/>
    <mergeCell ref="J10:J11"/>
    <mergeCell ref="K10:K11"/>
    <mergeCell ref="L10:L11"/>
    <mergeCell ref="M10:M11"/>
    <mergeCell ref="P10:P11"/>
    <mergeCell ref="Q10:Q11"/>
    <mergeCell ref="R10:R11"/>
    <mergeCell ref="S10:S11"/>
    <mergeCell ref="T10:T11"/>
    <mergeCell ref="W10:W11"/>
    <mergeCell ref="X10:X11"/>
    <mergeCell ref="Y10:Y11"/>
    <mergeCell ref="Z10:Z11"/>
    <mergeCell ref="AA10:AA11"/>
    <mergeCell ref="A12:A14"/>
    <mergeCell ref="H12:H14"/>
    <mergeCell ref="O12:O14"/>
    <mergeCell ref="V12:V14"/>
    <mergeCell ref="B13:B14"/>
    <mergeCell ref="C13:C14"/>
    <mergeCell ref="D13:D14"/>
    <mergeCell ref="E13:E14"/>
    <mergeCell ref="F13:F14"/>
    <mergeCell ref="I13:I14"/>
    <mergeCell ref="J13:J14"/>
    <mergeCell ref="K13:K14"/>
    <mergeCell ref="L13:L14"/>
    <mergeCell ref="M13:M14"/>
    <mergeCell ref="P13:P14"/>
    <mergeCell ref="Q13:Q14"/>
    <mergeCell ref="R13:R14"/>
    <mergeCell ref="S13:S14"/>
    <mergeCell ref="T13:T14"/>
    <mergeCell ref="W13:W14"/>
    <mergeCell ref="X13:X14"/>
    <mergeCell ref="Y13:Y14"/>
    <mergeCell ref="Z13:Z14"/>
    <mergeCell ref="AA13:AA14"/>
    <mergeCell ref="A16:A17"/>
    <mergeCell ref="H16:H17"/>
    <mergeCell ref="O16:O17"/>
    <mergeCell ref="V16:V17"/>
    <mergeCell ref="A18:A20"/>
    <mergeCell ref="H18:H20"/>
    <mergeCell ref="O18:O20"/>
    <mergeCell ref="V18:V20"/>
    <mergeCell ref="B19:B20"/>
    <mergeCell ref="C19:C20"/>
    <mergeCell ref="D19:D20"/>
    <mergeCell ref="E19:E20"/>
    <mergeCell ref="F19:F20"/>
    <mergeCell ref="I19:I20"/>
    <mergeCell ref="J19:J20"/>
    <mergeCell ref="K19:K20"/>
    <mergeCell ref="L19:L20"/>
    <mergeCell ref="M19:M20"/>
    <mergeCell ref="P19:P20"/>
    <mergeCell ref="Q19:Q20"/>
    <mergeCell ref="R19:R20"/>
    <mergeCell ref="S19:S20"/>
    <mergeCell ref="T19:T20"/>
    <mergeCell ref="W19:W20"/>
    <mergeCell ref="X19:X20"/>
    <mergeCell ref="Y19:Y20"/>
    <mergeCell ref="Z19:Z20"/>
    <mergeCell ref="AA19:AA20"/>
    <mergeCell ref="A21:A23"/>
    <mergeCell ref="H21:H23"/>
    <mergeCell ref="O21:O23"/>
    <mergeCell ref="V21:V23"/>
    <mergeCell ref="B22:B23"/>
    <mergeCell ref="C22:C23"/>
    <mergeCell ref="D22:D23"/>
    <mergeCell ref="E22:E23"/>
    <mergeCell ref="F22:F23"/>
    <mergeCell ref="I22:I23"/>
    <mergeCell ref="J22:J23"/>
    <mergeCell ref="K22:K23"/>
    <mergeCell ref="L22:L23"/>
    <mergeCell ref="M22:M23"/>
    <mergeCell ref="P22:P23"/>
    <mergeCell ref="Q22:Q23"/>
    <mergeCell ref="R22:R23"/>
    <mergeCell ref="S22:S23"/>
    <mergeCell ref="T22:T23"/>
    <mergeCell ref="W22:W23"/>
    <mergeCell ref="X22:X23"/>
    <mergeCell ref="Y22:Y23"/>
    <mergeCell ref="Z22:Z23"/>
    <mergeCell ref="AA22:AA23"/>
    <mergeCell ref="A25:A26"/>
    <mergeCell ref="H25:H26"/>
    <mergeCell ref="O25:O26"/>
    <mergeCell ref="V25:V26"/>
    <mergeCell ref="A27:A29"/>
    <mergeCell ref="H27:H29"/>
    <mergeCell ref="O27:O29"/>
    <mergeCell ref="V27:V29"/>
    <mergeCell ref="B28:B29"/>
    <mergeCell ref="C28:C29"/>
    <mergeCell ref="D28:D29"/>
    <mergeCell ref="E28:E29"/>
    <mergeCell ref="F28:F29"/>
    <mergeCell ref="I28:I29"/>
    <mergeCell ref="J28:J29"/>
    <mergeCell ref="K28:K29"/>
    <mergeCell ref="L28:L29"/>
    <mergeCell ref="M28:M29"/>
    <mergeCell ref="P28:P29"/>
    <mergeCell ref="Q28:Q29"/>
    <mergeCell ref="R28:R29"/>
    <mergeCell ref="S28:S29"/>
    <mergeCell ref="T28:T29"/>
    <mergeCell ref="W28:W29"/>
    <mergeCell ref="X28:X29"/>
    <mergeCell ref="Y28:Y29"/>
    <mergeCell ref="Z28:Z29"/>
    <mergeCell ref="AA28:AA29"/>
    <mergeCell ref="A30:A32"/>
    <mergeCell ref="H30:H32"/>
    <mergeCell ref="O30:O32"/>
    <mergeCell ref="V30:V32"/>
    <mergeCell ref="B31:B32"/>
    <mergeCell ref="C31:C32"/>
    <mergeCell ref="D31:D32"/>
    <mergeCell ref="E31:E32"/>
    <mergeCell ref="F31:F32"/>
    <mergeCell ref="I31:I32"/>
    <mergeCell ref="J31:J32"/>
    <mergeCell ref="K31:K32"/>
    <mergeCell ref="L31:L32"/>
    <mergeCell ref="M31:M32"/>
    <mergeCell ref="P31:P32"/>
    <mergeCell ref="Q31:Q32"/>
    <mergeCell ref="R31:R32"/>
    <mergeCell ref="S31:S32"/>
    <mergeCell ref="T31:T32"/>
    <mergeCell ref="W31:W32"/>
    <mergeCell ref="X31:X32"/>
    <mergeCell ref="Y31:Y32"/>
    <mergeCell ref="Z31:Z32"/>
    <mergeCell ref="AA31:AA32"/>
    <mergeCell ref="A34:A35"/>
    <mergeCell ref="H34:H35"/>
    <mergeCell ref="O34:O35"/>
    <mergeCell ref="V34:V35"/>
    <mergeCell ref="A36:A38"/>
    <mergeCell ref="H36:H38"/>
    <mergeCell ref="O36:O38"/>
    <mergeCell ref="V36:V38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P37:P38"/>
    <mergeCell ref="Q37:Q38"/>
    <mergeCell ref="R37:R38"/>
    <mergeCell ref="S37:S38"/>
    <mergeCell ref="T37:T38"/>
    <mergeCell ref="W37:W38"/>
    <mergeCell ref="X37:X38"/>
    <mergeCell ref="Y37:Y38"/>
    <mergeCell ref="Z37:Z38"/>
    <mergeCell ref="AA37:AA38"/>
    <mergeCell ref="A39:A41"/>
    <mergeCell ref="H39:H41"/>
    <mergeCell ref="O39:O41"/>
    <mergeCell ref="V39:V41"/>
    <mergeCell ref="B40:B41"/>
    <mergeCell ref="C40:C41"/>
    <mergeCell ref="D40:D41"/>
    <mergeCell ref="E40:E41"/>
    <mergeCell ref="F40:F41"/>
    <mergeCell ref="I40:I41"/>
    <mergeCell ref="J40:J41"/>
    <mergeCell ref="K40:K41"/>
    <mergeCell ref="L40:L41"/>
    <mergeCell ref="M40:M41"/>
    <mergeCell ref="P40:P41"/>
    <mergeCell ref="Q40:Q41"/>
    <mergeCell ref="R40:R41"/>
    <mergeCell ref="S40:S41"/>
    <mergeCell ref="T40:T41"/>
    <mergeCell ref="W40:W41"/>
    <mergeCell ref="X40:X41"/>
    <mergeCell ref="Y40:Y41"/>
    <mergeCell ref="Z40:Z41"/>
    <mergeCell ref="AA40:AA41"/>
    <mergeCell ref="A43:A44"/>
    <mergeCell ref="H43:H44"/>
    <mergeCell ref="O43:O44"/>
    <mergeCell ref="V43:V44"/>
    <mergeCell ref="A45:A47"/>
    <mergeCell ref="H45:H47"/>
    <mergeCell ref="O45:O47"/>
    <mergeCell ref="V45:V47"/>
    <mergeCell ref="B46:B47"/>
    <mergeCell ref="C46:C47"/>
    <mergeCell ref="D46:D47"/>
    <mergeCell ref="E46:E47"/>
    <mergeCell ref="F46:F47"/>
    <mergeCell ref="I46:I47"/>
    <mergeCell ref="J46:J47"/>
    <mergeCell ref="K46:K47"/>
    <mergeCell ref="L46:L47"/>
    <mergeCell ref="M46:M47"/>
    <mergeCell ref="P46:P47"/>
    <mergeCell ref="Q46:Q47"/>
    <mergeCell ref="R46:R47"/>
    <mergeCell ref="S46:S47"/>
    <mergeCell ref="T46:T47"/>
    <mergeCell ref="W46:W47"/>
    <mergeCell ref="X46:X47"/>
    <mergeCell ref="Y46:Y47"/>
    <mergeCell ref="Z46:Z47"/>
    <mergeCell ref="AA46:AA47"/>
    <mergeCell ref="A48:A50"/>
    <mergeCell ref="H48:H50"/>
    <mergeCell ref="O48:O50"/>
    <mergeCell ref="V48:V50"/>
    <mergeCell ref="B49:B50"/>
    <mergeCell ref="C49:C50"/>
    <mergeCell ref="D49:D50"/>
    <mergeCell ref="E49:E50"/>
    <mergeCell ref="F49:F50"/>
    <mergeCell ref="I49:I50"/>
    <mergeCell ref="J49:J50"/>
    <mergeCell ref="K49:K50"/>
    <mergeCell ref="L49:L50"/>
    <mergeCell ref="M49:M50"/>
    <mergeCell ref="P49:P50"/>
    <mergeCell ref="Q49:Q50"/>
    <mergeCell ref="R49:R50"/>
    <mergeCell ref="S49:S50"/>
    <mergeCell ref="T49:T50"/>
    <mergeCell ref="W49:W50"/>
    <mergeCell ref="X49:X50"/>
    <mergeCell ref="Y49:Y50"/>
    <mergeCell ref="Z49:Z50"/>
    <mergeCell ref="AA49:AA50"/>
    <mergeCell ref="A52:A53"/>
    <mergeCell ref="H52:H53"/>
    <mergeCell ref="O52:O53"/>
    <mergeCell ref="V52:V53"/>
    <mergeCell ref="A54:A56"/>
    <mergeCell ref="H54:H56"/>
    <mergeCell ref="O54:O56"/>
    <mergeCell ref="V54:V56"/>
    <mergeCell ref="B55:B56"/>
    <mergeCell ref="C55:C56"/>
    <mergeCell ref="D55:D56"/>
    <mergeCell ref="E55:E56"/>
    <mergeCell ref="F55:F56"/>
    <mergeCell ref="I55:I56"/>
    <mergeCell ref="J55:J56"/>
    <mergeCell ref="K55:K56"/>
    <mergeCell ref="L55:L56"/>
    <mergeCell ref="M55:M56"/>
    <mergeCell ref="P55:P56"/>
    <mergeCell ref="Q55:Q56"/>
    <mergeCell ref="R55:R56"/>
    <mergeCell ref="S55:S56"/>
    <mergeCell ref="T55:T56"/>
    <mergeCell ref="W55:W56"/>
    <mergeCell ref="X55:X56"/>
    <mergeCell ref="Y55:Y56"/>
    <mergeCell ref="Z55:Z56"/>
    <mergeCell ref="AA55:AA56"/>
    <mergeCell ref="A57:A59"/>
    <mergeCell ref="H57:H59"/>
    <mergeCell ref="O57:O59"/>
    <mergeCell ref="V57:V59"/>
    <mergeCell ref="B58:B59"/>
    <mergeCell ref="C58:C59"/>
    <mergeCell ref="D58:D59"/>
    <mergeCell ref="E58:E59"/>
    <mergeCell ref="F58:F59"/>
    <mergeCell ref="I58:I59"/>
    <mergeCell ref="J58:J59"/>
    <mergeCell ref="K58:K59"/>
    <mergeCell ref="L58:L59"/>
    <mergeCell ref="M58:M59"/>
    <mergeCell ref="P58:P59"/>
    <mergeCell ref="Q58:Q59"/>
    <mergeCell ref="R58:R59"/>
    <mergeCell ref="S58:S59"/>
    <mergeCell ref="T58:T59"/>
    <mergeCell ref="W58:W59"/>
    <mergeCell ref="X58:X59"/>
    <mergeCell ref="Y58:Y59"/>
    <mergeCell ref="Z58:Z59"/>
    <mergeCell ref="AA58:AA59"/>
    <mergeCell ref="A61:A62"/>
    <mergeCell ref="H61:H62"/>
    <mergeCell ref="O61:O62"/>
    <mergeCell ref="V61:V62"/>
    <mergeCell ref="A63:A65"/>
    <mergeCell ref="H63:H65"/>
    <mergeCell ref="O63:O65"/>
    <mergeCell ref="V63:V65"/>
    <mergeCell ref="B64:B65"/>
    <mergeCell ref="C64:C65"/>
    <mergeCell ref="D64:D65"/>
    <mergeCell ref="E64:E65"/>
    <mergeCell ref="F64:F65"/>
    <mergeCell ref="I64:I65"/>
    <mergeCell ref="J64:J65"/>
    <mergeCell ref="K64:K65"/>
    <mergeCell ref="L64:L65"/>
    <mergeCell ref="M64:M65"/>
    <mergeCell ref="P64:P65"/>
    <mergeCell ref="Q64:Q65"/>
    <mergeCell ref="R64:R65"/>
    <mergeCell ref="S64:S65"/>
    <mergeCell ref="T64:T65"/>
    <mergeCell ref="W64:W65"/>
    <mergeCell ref="X64:X65"/>
    <mergeCell ref="Y64:Y65"/>
    <mergeCell ref="Z64:Z65"/>
    <mergeCell ref="AA64:AA65"/>
    <mergeCell ref="A66:A68"/>
    <mergeCell ref="H66:H68"/>
    <mergeCell ref="O66:O68"/>
    <mergeCell ref="V66:V68"/>
    <mergeCell ref="B67:B68"/>
    <mergeCell ref="C67:C68"/>
    <mergeCell ref="D67:D68"/>
    <mergeCell ref="E67:E68"/>
    <mergeCell ref="F67:F68"/>
    <mergeCell ref="I67:I68"/>
    <mergeCell ref="J67:J68"/>
    <mergeCell ref="K67:K68"/>
    <mergeCell ref="L67:L68"/>
    <mergeCell ref="M67:M68"/>
    <mergeCell ref="P67:P68"/>
    <mergeCell ref="Q67:Q68"/>
    <mergeCell ref="R67:R68"/>
    <mergeCell ref="S67:S68"/>
    <mergeCell ref="T67:T68"/>
    <mergeCell ref="W67:W68"/>
    <mergeCell ref="X67:X68"/>
    <mergeCell ref="Y67:Y68"/>
    <mergeCell ref="Z67:Z68"/>
    <mergeCell ref="AA67:AA68"/>
    <mergeCell ref="A70:A71"/>
    <mergeCell ref="H70:H71"/>
    <mergeCell ref="O70:O71"/>
    <mergeCell ref="V70:V71"/>
    <mergeCell ref="A72:A74"/>
    <mergeCell ref="H72:H74"/>
    <mergeCell ref="O72:O74"/>
    <mergeCell ref="V72:V74"/>
    <mergeCell ref="B73:B74"/>
    <mergeCell ref="C73:C74"/>
    <mergeCell ref="D73:D74"/>
    <mergeCell ref="E73:E74"/>
    <mergeCell ref="F73:F74"/>
    <mergeCell ref="I73:I74"/>
    <mergeCell ref="J73:J74"/>
    <mergeCell ref="K73:K74"/>
    <mergeCell ref="L73:L74"/>
    <mergeCell ref="M73:M74"/>
    <mergeCell ref="P73:P74"/>
    <mergeCell ref="Q73:Q74"/>
    <mergeCell ref="R73:R74"/>
    <mergeCell ref="S73:S74"/>
    <mergeCell ref="T73:T74"/>
    <mergeCell ref="W73:W74"/>
    <mergeCell ref="X73:X74"/>
    <mergeCell ref="Y73:Y74"/>
    <mergeCell ref="Z73:Z74"/>
    <mergeCell ref="AA73:AA74"/>
    <mergeCell ref="A75:A77"/>
    <mergeCell ref="H75:H77"/>
    <mergeCell ref="O75:O77"/>
    <mergeCell ref="V75:V77"/>
    <mergeCell ref="B76:B77"/>
    <mergeCell ref="C76:C77"/>
    <mergeCell ref="D76:D77"/>
    <mergeCell ref="E76:E77"/>
    <mergeCell ref="F76:F77"/>
    <mergeCell ref="I76:I77"/>
    <mergeCell ref="J76:J77"/>
    <mergeCell ref="K76:K77"/>
    <mergeCell ref="L76:L77"/>
    <mergeCell ref="M76:M77"/>
    <mergeCell ref="P76:P77"/>
    <mergeCell ref="Q76:Q77"/>
    <mergeCell ref="R76:R77"/>
    <mergeCell ref="S76:S77"/>
    <mergeCell ref="T76:T77"/>
    <mergeCell ref="W76:W77"/>
    <mergeCell ref="X76:X77"/>
    <mergeCell ref="Y76:Y77"/>
    <mergeCell ref="Z76:Z77"/>
    <mergeCell ref="AA76:AA77"/>
    <mergeCell ref="A79:A80"/>
    <mergeCell ref="H79:H80"/>
    <mergeCell ref="O79:O80"/>
    <mergeCell ref="V79:V80"/>
    <mergeCell ref="A81:A83"/>
    <mergeCell ref="H81:H83"/>
    <mergeCell ref="O81:O83"/>
    <mergeCell ref="V81:V83"/>
    <mergeCell ref="B82:B83"/>
    <mergeCell ref="C82:C83"/>
    <mergeCell ref="D82:D83"/>
    <mergeCell ref="E82:E83"/>
    <mergeCell ref="F82:F83"/>
    <mergeCell ref="G82:G83"/>
    <mergeCell ref="I82:I83"/>
    <mergeCell ref="J82:J83"/>
    <mergeCell ref="K82:K83"/>
    <mergeCell ref="L82:L83"/>
    <mergeCell ref="M82:M83"/>
    <mergeCell ref="P82:P83"/>
    <mergeCell ref="Q82:Q83"/>
    <mergeCell ref="R82:R83"/>
    <mergeCell ref="S82:S83"/>
    <mergeCell ref="T82:T83"/>
    <mergeCell ref="W82:W83"/>
    <mergeCell ref="X82:X83"/>
    <mergeCell ref="Y82:Y83"/>
    <mergeCell ref="Z82:Z83"/>
    <mergeCell ref="AA82:AA83"/>
    <mergeCell ref="A84:A86"/>
    <mergeCell ref="H84:H86"/>
    <mergeCell ref="O84:O86"/>
    <mergeCell ref="V84:V86"/>
    <mergeCell ref="B85:B86"/>
    <mergeCell ref="C85:C86"/>
    <mergeCell ref="D85:D86"/>
    <mergeCell ref="E85:E86"/>
    <mergeCell ref="F85:F86"/>
    <mergeCell ref="I85:I86"/>
    <mergeCell ref="J85:J86"/>
    <mergeCell ref="K85:K86"/>
    <mergeCell ref="L85:L86"/>
    <mergeCell ref="M85:M86"/>
    <mergeCell ref="P85:P86"/>
    <mergeCell ref="Q85:Q86"/>
    <mergeCell ref="R85:R86"/>
    <mergeCell ref="S85:S86"/>
    <mergeCell ref="T85:T86"/>
    <mergeCell ref="W85:W86"/>
    <mergeCell ref="X85:X86"/>
    <mergeCell ref="Y85:Y86"/>
    <mergeCell ref="Z85:Z86"/>
    <mergeCell ref="AA85:AA86"/>
    <mergeCell ref="A88:A89"/>
    <mergeCell ref="H88:H89"/>
    <mergeCell ref="O88:O89"/>
    <mergeCell ref="V88:V89"/>
    <mergeCell ref="A90:A92"/>
    <mergeCell ref="H90:H92"/>
    <mergeCell ref="O90:O92"/>
    <mergeCell ref="V90:V92"/>
    <mergeCell ref="B91:B92"/>
    <mergeCell ref="C91:C92"/>
    <mergeCell ref="D91:D92"/>
    <mergeCell ref="E91:E92"/>
    <mergeCell ref="F91:F92"/>
    <mergeCell ref="I91:I92"/>
    <mergeCell ref="J91:J92"/>
    <mergeCell ref="K91:K92"/>
    <mergeCell ref="L91:L92"/>
    <mergeCell ref="M91:M92"/>
    <mergeCell ref="P91:P92"/>
    <mergeCell ref="Q91:Q92"/>
    <mergeCell ref="R91:R92"/>
    <mergeCell ref="S91:S92"/>
    <mergeCell ref="T91:T92"/>
    <mergeCell ref="W91:W92"/>
    <mergeCell ref="X91:X92"/>
    <mergeCell ref="Y91:Y92"/>
    <mergeCell ref="Z91:Z92"/>
    <mergeCell ref="AA91:AA92"/>
    <mergeCell ref="A93:A95"/>
    <mergeCell ref="H93:H95"/>
    <mergeCell ref="O93:O95"/>
    <mergeCell ref="V93:V95"/>
    <mergeCell ref="B94:B95"/>
    <mergeCell ref="C94:C95"/>
    <mergeCell ref="D94:D95"/>
    <mergeCell ref="E94:E95"/>
    <mergeCell ref="F94:F95"/>
    <mergeCell ref="I94:I95"/>
    <mergeCell ref="J94:J95"/>
    <mergeCell ref="K94:K95"/>
    <mergeCell ref="L94:L95"/>
    <mergeCell ref="M94:M95"/>
    <mergeCell ref="P94:P95"/>
    <mergeCell ref="Q94:Q95"/>
    <mergeCell ref="R94:R95"/>
    <mergeCell ref="S94:S95"/>
    <mergeCell ref="T94:T95"/>
    <mergeCell ref="W94:W95"/>
    <mergeCell ref="X94:X95"/>
    <mergeCell ref="Y94:Y95"/>
    <mergeCell ref="Z94:Z95"/>
    <mergeCell ref="AA94:AA95"/>
    <mergeCell ref="A97:A98"/>
    <mergeCell ref="H97:H98"/>
    <mergeCell ref="O97:O98"/>
    <mergeCell ref="V97:V98"/>
    <mergeCell ref="A99:A101"/>
    <mergeCell ref="H99:H101"/>
    <mergeCell ref="O99:O101"/>
    <mergeCell ref="V99:V101"/>
    <mergeCell ref="B100:B101"/>
    <mergeCell ref="C100:C101"/>
    <mergeCell ref="D100:D101"/>
    <mergeCell ref="E100:E101"/>
    <mergeCell ref="F100:F101"/>
    <mergeCell ref="I100:I101"/>
    <mergeCell ref="J100:J101"/>
    <mergeCell ref="K100:K101"/>
    <mergeCell ref="L100:L101"/>
    <mergeCell ref="M100:M101"/>
    <mergeCell ref="P100:P101"/>
    <mergeCell ref="Q100:Q101"/>
    <mergeCell ref="R100:R101"/>
    <mergeCell ref="S100:S101"/>
    <mergeCell ref="T100:T101"/>
    <mergeCell ref="W100:W101"/>
    <mergeCell ref="X100:X101"/>
    <mergeCell ref="Y100:Y101"/>
    <mergeCell ref="Z100:Z101"/>
    <mergeCell ref="AA100:AA101"/>
    <mergeCell ref="A102:A104"/>
    <mergeCell ref="H102:H104"/>
    <mergeCell ref="O102:O104"/>
    <mergeCell ref="V102:V104"/>
    <mergeCell ref="B103:B104"/>
    <mergeCell ref="C103:C104"/>
    <mergeCell ref="D103:D104"/>
    <mergeCell ref="E103:E104"/>
    <mergeCell ref="F103:F104"/>
    <mergeCell ref="I103:I104"/>
    <mergeCell ref="J103:J104"/>
    <mergeCell ref="K103:K104"/>
    <mergeCell ref="L103:L104"/>
    <mergeCell ref="M103:M104"/>
    <mergeCell ref="P103:P104"/>
    <mergeCell ref="Q103:Q104"/>
    <mergeCell ref="R103:R104"/>
    <mergeCell ref="S103:S104"/>
    <mergeCell ref="T103:T104"/>
    <mergeCell ref="W103:W104"/>
    <mergeCell ref="X103:X104"/>
    <mergeCell ref="Y103:Y104"/>
    <mergeCell ref="Z103:Z104"/>
    <mergeCell ref="AA103:AA104"/>
    <mergeCell ref="A106:A107"/>
    <mergeCell ref="H106:H107"/>
    <mergeCell ref="O106:O107"/>
    <mergeCell ref="V106:V107"/>
    <mergeCell ref="A108:A110"/>
    <mergeCell ref="H108:H110"/>
    <mergeCell ref="O108:O110"/>
    <mergeCell ref="V108:V110"/>
    <mergeCell ref="B109:B110"/>
    <mergeCell ref="C109:C110"/>
    <mergeCell ref="D109:D110"/>
    <mergeCell ref="E109:E110"/>
    <mergeCell ref="F109:F110"/>
    <mergeCell ref="I109:I110"/>
    <mergeCell ref="J109:J110"/>
    <mergeCell ref="K109:K110"/>
    <mergeCell ref="L109:L110"/>
    <mergeCell ref="M109:M110"/>
    <mergeCell ref="P109:P110"/>
    <mergeCell ref="Q109:Q110"/>
    <mergeCell ref="R109:R110"/>
    <mergeCell ref="S109:S110"/>
    <mergeCell ref="T109:T110"/>
    <mergeCell ref="W109:W110"/>
    <mergeCell ref="X109:X110"/>
    <mergeCell ref="Y109:Y110"/>
    <mergeCell ref="Z109:Z110"/>
    <mergeCell ref="AA109:AA110"/>
    <mergeCell ref="A111:A113"/>
    <mergeCell ref="H111:H113"/>
    <mergeCell ref="O111:O113"/>
    <mergeCell ref="V111:V113"/>
    <mergeCell ref="B112:B113"/>
    <mergeCell ref="C112:C113"/>
    <mergeCell ref="D112:D113"/>
    <mergeCell ref="E112:E113"/>
    <mergeCell ref="F112:F113"/>
    <mergeCell ref="I112:I113"/>
    <mergeCell ref="J112:J113"/>
    <mergeCell ref="K112:K113"/>
    <mergeCell ref="L112:L113"/>
    <mergeCell ref="M112:M113"/>
    <mergeCell ref="P112:P113"/>
    <mergeCell ref="Q112:Q113"/>
    <mergeCell ref="R112:R113"/>
    <mergeCell ref="S112:S113"/>
    <mergeCell ref="T112:T113"/>
    <mergeCell ref="W112:W113"/>
    <mergeCell ref="X112:X113"/>
    <mergeCell ref="Y112:Y113"/>
    <mergeCell ref="Z112:Z113"/>
    <mergeCell ref="AA112:AA113"/>
    <mergeCell ref="A115:A116"/>
    <mergeCell ref="H115:H116"/>
    <mergeCell ref="O115:O116"/>
    <mergeCell ref="V115:V116"/>
    <mergeCell ref="A117:A119"/>
    <mergeCell ref="B117:C117"/>
    <mergeCell ref="H117:H119"/>
    <mergeCell ref="I117:J117"/>
    <mergeCell ref="O117:O119"/>
    <mergeCell ref="P117:Q117"/>
    <mergeCell ref="V117:V119"/>
    <mergeCell ref="B118:C119"/>
    <mergeCell ref="D118:D119"/>
    <mergeCell ref="E118:E119"/>
    <mergeCell ref="F118:F119"/>
    <mergeCell ref="I118:J119"/>
    <mergeCell ref="K118:K119"/>
    <mergeCell ref="L118:L119"/>
    <mergeCell ref="M118:M119"/>
    <mergeCell ref="P118:Q119"/>
    <mergeCell ref="R118:R119"/>
    <mergeCell ref="S118:S119"/>
    <mergeCell ref="T118:T119"/>
    <mergeCell ref="W118:W119"/>
    <mergeCell ref="X118:X119"/>
    <mergeCell ref="Y118:Y119"/>
    <mergeCell ref="Z118:Z119"/>
    <mergeCell ref="AA118:AA119"/>
    <mergeCell ref="A120:A122"/>
    <mergeCell ref="H120:H122"/>
    <mergeCell ref="I120:J120"/>
    <mergeCell ref="O120:O122"/>
    <mergeCell ref="V120:V122"/>
    <mergeCell ref="B121:C122"/>
    <mergeCell ref="D121:D122"/>
    <mergeCell ref="E121:E122"/>
    <mergeCell ref="F121:F122"/>
    <mergeCell ref="I121:J122"/>
    <mergeCell ref="K121:K122"/>
    <mergeCell ref="L121:L122"/>
    <mergeCell ref="M121:M122"/>
    <mergeCell ref="P121:Q122"/>
    <mergeCell ref="R121:R122"/>
    <mergeCell ref="S121:S122"/>
    <mergeCell ref="T121:T122"/>
    <mergeCell ref="W121:W122"/>
    <mergeCell ref="X121:X122"/>
    <mergeCell ref="Y121:Y122"/>
    <mergeCell ref="Z121:Z122"/>
    <mergeCell ref="AA121:AA122"/>
    <mergeCell ref="A124:A125"/>
    <mergeCell ref="H124:H125"/>
    <mergeCell ref="O124:O125"/>
    <mergeCell ref="V124:V125"/>
    <mergeCell ref="AC125:AC127"/>
    <mergeCell ref="A126:A128"/>
    <mergeCell ref="H126:H128"/>
    <mergeCell ref="O126:O128"/>
    <mergeCell ref="V126:V128"/>
    <mergeCell ref="B127:B128"/>
    <mergeCell ref="C127:C128"/>
    <mergeCell ref="D127:D128"/>
    <mergeCell ref="E127:E128"/>
    <mergeCell ref="F127:F128"/>
    <mergeCell ref="I127:I128"/>
    <mergeCell ref="J127:J128"/>
    <mergeCell ref="K127:K128"/>
    <mergeCell ref="L127:L128"/>
    <mergeCell ref="M127:M128"/>
    <mergeCell ref="P127:P128"/>
    <mergeCell ref="Q127:Q128"/>
    <mergeCell ref="R127:R128"/>
    <mergeCell ref="S127:S128"/>
    <mergeCell ref="T127:T128"/>
    <mergeCell ref="W127:W128"/>
    <mergeCell ref="X127:X128"/>
    <mergeCell ref="Y127:Y128"/>
    <mergeCell ref="Z127:Z128"/>
    <mergeCell ref="AA127:AA128"/>
    <mergeCell ref="A129:A131"/>
    <mergeCell ref="H129:H131"/>
    <mergeCell ref="O129:O131"/>
    <mergeCell ref="V129:V131"/>
    <mergeCell ref="B130:B131"/>
    <mergeCell ref="C130:C131"/>
    <mergeCell ref="D130:D131"/>
    <mergeCell ref="E130:E131"/>
    <mergeCell ref="F130:F131"/>
    <mergeCell ref="I130:I131"/>
    <mergeCell ref="J130:J131"/>
    <mergeCell ref="K130:K131"/>
    <mergeCell ref="L130:L131"/>
    <mergeCell ref="M130:M131"/>
    <mergeCell ref="P130:P131"/>
    <mergeCell ref="Q130:Q131"/>
    <mergeCell ref="R130:R131"/>
    <mergeCell ref="S130:S131"/>
    <mergeCell ref="T130:T131"/>
    <mergeCell ref="W130:W131"/>
    <mergeCell ref="X130:X131"/>
    <mergeCell ref="Y130:Y131"/>
    <mergeCell ref="Z130:Z131"/>
    <mergeCell ref="AA130:AA131"/>
    <mergeCell ref="AC132:AC133"/>
    <mergeCell ref="A133:A134"/>
    <mergeCell ref="H133:H134"/>
    <mergeCell ref="O133:O134"/>
    <mergeCell ref="V133:V134"/>
    <mergeCell ref="A135:A137"/>
    <mergeCell ref="H135:H137"/>
    <mergeCell ref="O135:O137"/>
    <mergeCell ref="V135:V137"/>
    <mergeCell ref="B136:B137"/>
    <mergeCell ref="C136:C137"/>
    <mergeCell ref="D136:D137"/>
    <mergeCell ref="E136:E137"/>
    <mergeCell ref="F136:F137"/>
    <mergeCell ref="I136:I137"/>
    <mergeCell ref="J136:J137"/>
    <mergeCell ref="K136:K137"/>
    <mergeCell ref="L136:L137"/>
    <mergeCell ref="M136:M137"/>
    <mergeCell ref="P136:P137"/>
    <mergeCell ref="Q136:Q137"/>
    <mergeCell ref="R136:R137"/>
    <mergeCell ref="S136:S137"/>
    <mergeCell ref="T136:T137"/>
    <mergeCell ref="W136:W137"/>
    <mergeCell ref="X136:X137"/>
    <mergeCell ref="Y136:Y137"/>
    <mergeCell ref="Z136:Z137"/>
    <mergeCell ref="AA136:AA137"/>
    <mergeCell ref="A138:A140"/>
    <mergeCell ref="H138:H140"/>
    <mergeCell ref="O138:O140"/>
    <mergeCell ref="V138:V140"/>
    <mergeCell ref="B139:B140"/>
    <mergeCell ref="C139:C140"/>
    <mergeCell ref="D139:D140"/>
    <mergeCell ref="E139:E140"/>
    <mergeCell ref="F139:F140"/>
    <mergeCell ref="I139:I140"/>
    <mergeCell ref="J139:J140"/>
    <mergeCell ref="K139:K140"/>
    <mergeCell ref="L139:L140"/>
    <mergeCell ref="M139:M140"/>
    <mergeCell ref="P139:P140"/>
    <mergeCell ref="Q139:Q140"/>
    <mergeCell ref="R139:R140"/>
    <mergeCell ref="S139:S140"/>
    <mergeCell ref="T139:T140"/>
    <mergeCell ref="W139:W140"/>
    <mergeCell ref="X139:X140"/>
    <mergeCell ref="Y139:Y140"/>
    <mergeCell ref="Z139:Z140"/>
    <mergeCell ref="AA139:AA140"/>
    <mergeCell ref="AC139:AC140"/>
    <mergeCell ref="A142:A143"/>
    <mergeCell ref="H142:H143"/>
    <mergeCell ref="O142:O143"/>
    <mergeCell ref="V142:V143"/>
    <mergeCell ref="A144:A146"/>
    <mergeCell ref="E144:F149"/>
    <mergeCell ref="H144:H146"/>
    <mergeCell ref="L144:M149"/>
    <mergeCell ref="O144:O146"/>
    <mergeCell ref="S144:T149"/>
    <mergeCell ref="V144:V146"/>
    <mergeCell ref="Z144:AA149"/>
    <mergeCell ref="B145:B146"/>
    <mergeCell ref="C145:C146"/>
    <mergeCell ref="D145:D146"/>
    <mergeCell ref="I145:I146"/>
    <mergeCell ref="J145:J146"/>
    <mergeCell ref="K145:K146"/>
    <mergeCell ref="P145:P146"/>
    <mergeCell ref="Q145:Q146"/>
    <mergeCell ref="R145:R146"/>
    <mergeCell ref="W145:W146"/>
    <mergeCell ref="X145:X146"/>
    <mergeCell ref="Y145:Y146"/>
    <mergeCell ref="A147:A149"/>
    <mergeCell ref="H147:H149"/>
    <mergeCell ref="O147:O149"/>
    <mergeCell ref="V147:V149"/>
    <mergeCell ref="B148:B149"/>
    <mergeCell ref="C148:C149"/>
    <mergeCell ref="D148:D149"/>
    <mergeCell ref="I148:I149"/>
    <mergeCell ref="J148:J149"/>
    <mergeCell ref="K148:K149"/>
    <mergeCell ref="P148:P149"/>
    <mergeCell ref="Q148:Q149"/>
    <mergeCell ref="R148:R149"/>
    <mergeCell ref="W148:W149"/>
    <mergeCell ref="X148:X149"/>
    <mergeCell ref="Y148:Y149"/>
    <mergeCell ref="A151:A152"/>
    <mergeCell ref="H151:H152"/>
    <mergeCell ref="O151:O152"/>
    <mergeCell ref="V151:V152"/>
    <mergeCell ref="A153:A155"/>
    <mergeCell ref="H153:H155"/>
    <mergeCell ref="O153:O155"/>
    <mergeCell ref="V153:V155"/>
    <mergeCell ref="B154:B155"/>
    <mergeCell ref="C154:C155"/>
    <mergeCell ref="D154:D155"/>
    <mergeCell ref="E154:E155"/>
    <mergeCell ref="F154:F155"/>
    <mergeCell ref="I154:I155"/>
    <mergeCell ref="J154:J155"/>
    <mergeCell ref="K154:K155"/>
    <mergeCell ref="L154:L155"/>
    <mergeCell ref="M154:M155"/>
    <mergeCell ref="P154:P155"/>
    <mergeCell ref="Q154:Q155"/>
    <mergeCell ref="R154:R155"/>
    <mergeCell ref="S154:S155"/>
    <mergeCell ref="T154:T155"/>
    <mergeCell ref="W154:W155"/>
    <mergeCell ref="X154:X155"/>
    <mergeCell ref="Y154:Y155"/>
    <mergeCell ref="Z154:Z155"/>
    <mergeCell ref="AA154:AA155"/>
    <mergeCell ref="A156:A158"/>
    <mergeCell ref="H156:H158"/>
    <mergeCell ref="O156:O158"/>
    <mergeCell ref="V156:V158"/>
    <mergeCell ref="B157:B158"/>
    <mergeCell ref="C157:C158"/>
    <mergeCell ref="D157:D158"/>
    <mergeCell ref="E157:E158"/>
    <mergeCell ref="F157:F158"/>
    <mergeCell ref="I157:I158"/>
    <mergeCell ref="J157:J158"/>
    <mergeCell ref="K157:K158"/>
    <mergeCell ref="L157:L158"/>
    <mergeCell ref="M157:M158"/>
    <mergeCell ref="P157:P158"/>
    <mergeCell ref="Q157:Q158"/>
    <mergeCell ref="R157:R158"/>
    <mergeCell ref="S157:S158"/>
    <mergeCell ref="T157:T158"/>
    <mergeCell ref="W157:W158"/>
    <mergeCell ref="X157:X158"/>
    <mergeCell ref="Y157:Y158"/>
    <mergeCell ref="Z157:Z158"/>
    <mergeCell ref="AA157:AA158"/>
    <mergeCell ref="A160:A161"/>
    <mergeCell ref="H160:H161"/>
    <mergeCell ref="O160:O161"/>
    <mergeCell ref="V160:V161"/>
    <mergeCell ref="A162:A164"/>
    <mergeCell ref="H162:H164"/>
    <mergeCell ref="O162:O164"/>
    <mergeCell ref="V162:V164"/>
    <mergeCell ref="B163:B164"/>
    <mergeCell ref="C163:C164"/>
    <mergeCell ref="D163:D164"/>
    <mergeCell ref="E163:E164"/>
    <mergeCell ref="F163:F164"/>
    <mergeCell ref="I163:I164"/>
    <mergeCell ref="J163:J164"/>
    <mergeCell ref="K163:K164"/>
    <mergeCell ref="L163:L164"/>
    <mergeCell ref="M163:M164"/>
    <mergeCell ref="P163:P164"/>
    <mergeCell ref="Q163:Q164"/>
    <mergeCell ref="R163:R164"/>
    <mergeCell ref="S163:S164"/>
    <mergeCell ref="T163:T164"/>
    <mergeCell ref="W163:W164"/>
    <mergeCell ref="X163:X164"/>
    <mergeCell ref="Y163:Y164"/>
    <mergeCell ref="Z163:Z164"/>
    <mergeCell ref="AA163:AA164"/>
    <mergeCell ref="A165:A167"/>
    <mergeCell ref="H165:H167"/>
    <mergeCell ref="O165:O167"/>
    <mergeCell ref="V165:V167"/>
    <mergeCell ref="B166:B167"/>
    <mergeCell ref="C166:C167"/>
    <mergeCell ref="D166:D167"/>
    <mergeCell ref="E166:E167"/>
    <mergeCell ref="F166:F167"/>
    <mergeCell ref="I166:I167"/>
    <mergeCell ref="J166:J167"/>
    <mergeCell ref="K166:K167"/>
    <mergeCell ref="L166:L167"/>
    <mergeCell ref="M166:M167"/>
    <mergeCell ref="P166:P167"/>
    <mergeCell ref="Q166:Q167"/>
    <mergeCell ref="R166:R167"/>
    <mergeCell ref="S166:S167"/>
    <mergeCell ref="T166:T167"/>
    <mergeCell ref="W166:W167"/>
    <mergeCell ref="X166:X167"/>
    <mergeCell ref="Y166:Y167"/>
    <mergeCell ref="Z166:Z167"/>
    <mergeCell ref="AA166:AA167"/>
    <mergeCell ref="A169:A170"/>
    <mergeCell ref="H169:H170"/>
    <mergeCell ref="O169:O170"/>
    <mergeCell ref="V169:V170"/>
    <mergeCell ref="A171:A173"/>
    <mergeCell ref="H171:H173"/>
    <mergeCell ref="O171:O173"/>
    <mergeCell ref="V171:V173"/>
    <mergeCell ref="B172:B173"/>
    <mergeCell ref="C172:C173"/>
    <mergeCell ref="D172:D173"/>
    <mergeCell ref="E172:E173"/>
    <mergeCell ref="F172:F173"/>
    <mergeCell ref="I172:I173"/>
    <mergeCell ref="J172:J173"/>
    <mergeCell ref="K172:K173"/>
    <mergeCell ref="L172:L173"/>
    <mergeCell ref="M172:M173"/>
    <mergeCell ref="P172:P173"/>
    <mergeCell ref="Q172:Q173"/>
    <mergeCell ref="R172:R173"/>
    <mergeCell ref="S172:S173"/>
    <mergeCell ref="T172:T173"/>
    <mergeCell ref="W172:W173"/>
    <mergeCell ref="X172:X173"/>
    <mergeCell ref="Y172:Y173"/>
    <mergeCell ref="Z172:Z173"/>
    <mergeCell ref="AA172:AA173"/>
    <mergeCell ref="A174:A176"/>
    <mergeCell ref="H174:H176"/>
    <mergeCell ref="O174:O176"/>
    <mergeCell ref="V174:V176"/>
    <mergeCell ref="B175:B176"/>
    <mergeCell ref="C175:C176"/>
    <mergeCell ref="D175:D176"/>
    <mergeCell ref="E175:E176"/>
    <mergeCell ref="F175:F176"/>
    <mergeCell ref="I175:I176"/>
    <mergeCell ref="J175:J176"/>
    <mergeCell ref="K175:K176"/>
    <mergeCell ref="L175:L176"/>
    <mergeCell ref="M175:M176"/>
    <mergeCell ref="P175:P176"/>
    <mergeCell ref="Q175:Q176"/>
    <mergeCell ref="R175:R176"/>
    <mergeCell ref="S175:S176"/>
    <mergeCell ref="T175:T176"/>
    <mergeCell ref="W175:W176"/>
    <mergeCell ref="X175:X176"/>
    <mergeCell ref="Y175:Y176"/>
    <mergeCell ref="Z175:Z176"/>
    <mergeCell ref="AA175:AA176"/>
    <mergeCell ref="A179:A180"/>
    <mergeCell ref="H179:H180"/>
    <mergeCell ref="O179:O180"/>
    <mergeCell ref="V179:V18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8" man="true" max="16383" min="0"/>
    <brk id="104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6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3" activeCellId="0" sqref="A53:IV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27" width="113.28"/>
    <col collapsed="false" customWidth="true" hidden="false" outlineLevel="0" max="3" min="3" style="127" width="10.56"/>
    <col collapsed="false" customWidth="true" hidden="false" outlineLevel="0" max="4" min="4" style="127" width="8.41"/>
    <col collapsed="false" customWidth="true" hidden="false" outlineLevel="0" max="5" min="5" style="127" width="45.7"/>
    <col collapsed="false" customWidth="true" hidden="false" outlineLevel="0" max="6" min="6" style="0" width="5.28"/>
    <col collapsed="false" customWidth="true" hidden="false" outlineLevel="0" max="7" min="7" style="0" width="17.28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1" min="11" style="0" width="10.41"/>
    <col collapsed="false" customWidth="true" hidden="false" outlineLevel="0" max="13" min="13" style="0" width="9.85"/>
    <col collapsed="false" customWidth="true" hidden="false" outlineLevel="0" max="16" min="14" style="0" width="3.85"/>
  </cols>
  <sheetData>
    <row r="2" customFormat="false" ht="18" hidden="false" customHeight="false" outlineLevel="0" collapsed="false">
      <c r="B2" s="128" t="s">
        <v>326</v>
      </c>
    </row>
    <row r="3" customFormat="false" ht="21" hidden="false" customHeight="false" outlineLevel="0" collapsed="false">
      <c r="B3" s="129" t="s">
        <v>327</v>
      </c>
      <c r="E3" s="130"/>
    </row>
    <row r="4" customFormat="false" ht="18" hidden="false" customHeight="false" outlineLevel="0" collapsed="false">
      <c r="B4" s="129"/>
      <c r="E4" s="130"/>
    </row>
    <row r="5" customFormat="false" ht="18" hidden="false" customHeight="false" outlineLevel="0" collapsed="false">
      <c r="B5" s="131" t="s">
        <v>328</v>
      </c>
      <c r="C5" s="132"/>
      <c r="E5" s="130"/>
    </row>
    <row r="6" customFormat="false" ht="18" hidden="false" customHeight="false" outlineLevel="0" collapsed="false">
      <c r="B6" s="133" t="s">
        <v>329</v>
      </c>
      <c r="C6" s="134" t="n">
        <f aca="false">+C12+C23+C41+C58+C75-C74</f>
        <v>940</v>
      </c>
      <c r="E6" s="130"/>
    </row>
    <row r="7" customFormat="false" ht="18" hidden="false" customHeight="false" outlineLevel="0" collapsed="false">
      <c r="B7" s="135" t="s">
        <v>330</v>
      </c>
      <c r="C7" s="136" t="n">
        <f aca="false">+C26+C27+C28+C29</f>
        <v>80</v>
      </c>
      <c r="D7" s="130"/>
      <c r="E7" s="130"/>
    </row>
    <row r="8" customFormat="false" ht="18" hidden="false" customHeight="false" outlineLevel="0" collapsed="false">
      <c r="B8" s="137" t="s">
        <v>331</v>
      </c>
      <c r="C8" s="138" t="n">
        <f aca="false">+C7+C6</f>
        <v>1020</v>
      </c>
      <c r="D8" s="130"/>
      <c r="E8" s="130"/>
    </row>
    <row r="9" customFormat="false" ht="15.75" hidden="false" customHeight="false" outlineLevel="0" collapsed="false">
      <c r="B9" s="139"/>
      <c r="C9" s="130"/>
      <c r="D9" s="130"/>
      <c r="E9" s="130"/>
    </row>
    <row r="10" customFormat="false" ht="15.75" hidden="false" customHeight="false" outlineLevel="0" collapsed="false">
      <c r="B10" s="140" t="s">
        <v>332</v>
      </c>
      <c r="C10" s="141" t="s">
        <v>333</v>
      </c>
      <c r="D10" s="141" t="s">
        <v>334</v>
      </c>
      <c r="E10" s="142" t="s">
        <v>335</v>
      </c>
    </row>
    <row r="11" s="143" customFormat="true" ht="15.75" hidden="false" customHeight="false" outlineLevel="0" collapsed="false">
      <c r="B11" s="144" t="s">
        <v>336</v>
      </c>
      <c r="C11" s="145" t="n">
        <v>28</v>
      </c>
      <c r="D11" s="145" t="n">
        <v>1.5</v>
      </c>
      <c r="E11" s="146" t="s">
        <v>337</v>
      </c>
    </row>
    <row r="12" customFormat="false" ht="15.75" hidden="false" customHeight="false" outlineLevel="0" collapsed="false">
      <c r="B12" s="147" t="s">
        <v>331</v>
      </c>
      <c r="C12" s="148" t="n">
        <f aca="false">+SUM(C11)</f>
        <v>28</v>
      </c>
      <c r="D12" s="148" t="n">
        <f aca="false">+SUM(D11)</f>
        <v>1.5</v>
      </c>
      <c r="E12" s="149"/>
    </row>
    <row r="13" customFormat="false" ht="15.75" hidden="false" customHeight="false" outlineLevel="0" collapsed="false">
      <c r="B13" s="150"/>
      <c r="C13" s="9"/>
      <c r="D13" s="9"/>
      <c r="E13" s="9"/>
    </row>
    <row r="14" customFormat="false" ht="15.75" hidden="false" customHeight="false" outlineLevel="0" collapsed="false">
      <c r="B14" s="151" t="s">
        <v>338</v>
      </c>
      <c r="C14" s="130"/>
      <c r="D14" s="130"/>
      <c r="E14" s="130"/>
    </row>
    <row r="15" customFormat="false" ht="9" hidden="false" customHeight="true" outlineLevel="0" collapsed="false">
      <c r="B15" s="139"/>
      <c r="C15" s="130"/>
      <c r="D15" s="130"/>
      <c r="E15" s="130"/>
    </row>
    <row r="16" customFormat="false" ht="15.75" hidden="false" customHeight="false" outlineLevel="0" collapsed="false">
      <c r="B16" s="140" t="s">
        <v>339</v>
      </c>
      <c r="C16" s="141" t="s">
        <v>333</v>
      </c>
      <c r="D16" s="141" t="s">
        <v>334</v>
      </c>
      <c r="E16" s="142" t="s">
        <v>335</v>
      </c>
    </row>
    <row r="17" s="143" customFormat="true" ht="15.75" hidden="false" customHeight="false" outlineLevel="0" collapsed="false">
      <c r="B17" s="152" t="s">
        <v>340</v>
      </c>
      <c r="C17" s="153" t="n">
        <v>40</v>
      </c>
      <c r="D17" s="153" t="n">
        <v>2.5</v>
      </c>
      <c r="E17" s="154" t="s">
        <v>341</v>
      </c>
    </row>
    <row r="18" s="143" customFormat="true" ht="15.75" hidden="false" customHeight="false" outlineLevel="0" collapsed="false">
      <c r="B18" s="152" t="s">
        <v>342</v>
      </c>
      <c r="C18" s="153" t="n">
        <v>40</v>
      </c>
      <c r="D18" s="153" t="n">
        <v>2.5</v>
      </c>
      <c r="E18" s="154" t="s">
        <v>343</v>
      </c>
    </row>
    <row r="19" s="143" customFormat="true" ht="15.75" hidden="false" customHeight="false" outlineLevel="0" collapsed="false">
      <c r="B19" s="152" t="s">
        <v>344</v>
      </c>
      <c r="C19" s="153" t="n">
        <v>40</v>
      </c>
      <c r="D19" s="153" t="n">
        <v>2.5</v>
      </c>
      <c r="E19" s="154" t="s">
        <v>345</v>
      </c>
    </row>
    <row r="20" s="143" customFormat="true" ht="15.75" hidden="false" customHeight="false" outlineLevel="0" collapsed="false">
      <c r="B20" s="152" t="s">
        <v>346</v>
      </c>
      <c r="C20" s="153" t="n">
        <v>40</v>
      </c>
      <c r="D20" s="153" t="n">
        <v>2.5</v>
      </c>
      <c r="E20" s="154" t="s">
        <v>347</v>
      </c>
    </row>
    <row r="21" s="143" customFormat="true" ht="15.75" hidden="false" customHeight="false" outlineLevel="0" collapsed="false">
      <c r="B21" s="152" t="s">
        <v>348</v>
      </c>
      <c r="C21" s="153" t="n">
        <v>40</v>
      </c>
      <c r="D21" s="153" t="n">
        <v>2.5</v>
      </c>
      <c r="E21" s="154" t="s">
        <v>349</v>
      </c>
    </row>
    <row r="22" s="143" customFormat="true" ht="15.75" hidden="false" customHeight="false" outlineLevel="0" collapsed="false">
      <c r="B22" s="155" t="s">
        <v>350</v>
      </c>
      <c r="C22" s="145" t="n">
        <v>40</v>
      </c>
      <c r="D22" s="145" t="n">
        <v>2.5</v>
      </c>
      <c r="E22" s="146" t="s">
        <v>345</v>
      </c>
    </row>
    <row r="23" customFormat="false" ht="15.75" hidden="false" customHeight="false" outlineLevel="0" collapsed="false">
      <c r="B23" s="147" t="s">
        <v>331</v>
      </c>
      <c r="C23" s="156" t="n">
        <f aca="false">+SUM(C17:C22)</f>
        <v>240</v>
      </c>
      <c r="D23" s="156" t="n">
        <f aca="false">+SUM(D17:D22)</f>
        <v>15</v>
      </c>
      <c r="E23" s="149"/>
    </row>
    <row r="24" customFormat="false" ht="9" hidden="false" customHeight="true" outlineLevel="0" collapsed="false">
      <c r="B24" s="139"/>
      <c r="C24" s="130"/>
      <c r="D24" s="130"/>
      <c r="E24" s="130"/>
    </row>
    <row r="25" customFormat="false" ht="15.75" hidden="false" customHeight="false" outlineLevel="0" collapsed="false">
      <c r="B25" s="157" t="s">
        <v>351</v>
      </c>
      <c r="C25" s="141" t="s">
        <v>333</v>
      </c>
      <c r="D25" s="141" t="s">
        <v>334</v>
      </c>
      <c r="E25" s="142"/>
    </row>
    <row r="26" customFormat="false" ht="15.75" hidden="false" customHeight="false" outlineLevel="0" collapsed="false">
      <c r="B26" s="158" t="s">
        <v>352</v>
      </c>
      <c r="C26" s="159" t="n">
        <v>20</v>
      </c>
      <c r="D26" s="159" t="n">
        <v>0</v>
      </c>
      <c r="E26" s="160" t="s">
        <v>353</v>
      </c>
    </row>
    <row r="27" customFormat="false" ht="15.75" hidden="false" customHeight="false" outlineLevel="0" collapsed="false">
      <c r="B27" s="161" t="s">
        <v>354</v>
      </c>
      <c r="C27" s="162" t="n">
        <v>20</v>
      </c>
      <c r="D27" s="162" t="n">
        <v>0</v>
      </c>
      <c r="E27" s="163" t="s">
        <v>349</v>
      </c>
    </row>
    <row r="28" customFormat="false" ht="15.75" hidden="false" customHeight="false" outlineLevel="0" collapsed="false">
      <c r="B28" s="164" t="s">
        <v>355</v>
      </c>
      <c r="C28" s="165" t="n">
        <v>20</v>
      </c>
      <c r="D28" s="165" t="n">
        <v>0</v>
      </c>
      <c r="E28" s="166" t="s">
        <v>337</v>
      </c>
    </row>
    <row r="29" customFormat="false" ht="15.75" hidden="false" customHeight="false" outlineLevel="0" collapsed="false">
      <c r="B29" s="167" t="s">
        <v>356</v>
      </c>
      <c r="C29" s="168" t="n">
        <v>20</v>
      </c>
      <c r="D29" s="168" t="n">
        <v>0</v>
      </c>
      <c r="E29" s="169" t="s">
        <v>357</v>
      </c>
    </row>
    <row r="30" customFormat="false" ht="15.75" hidden="false" customHeight="false" outlineLevel="0" collapsed="false">
      <c r="B30" s="170" t="s">
        <v>331</v>
      </c>
      <c r="C30" s="171" t="n">
        <f aca="false">+SUM(C26:C29)</f>
        <v>80</v>
      </c>
      <c r="D30" s="171" t="n">
        <f aca="false">+D28+D29</f>
        <v>0</v>
      </c>
      <c r="E30" s="172"/>
    </row>
    <row r="31" customFormat="false" ht="15.75" hidden="false" customHeight="false" outlineLevel="0" collapsed="false">
      <c r="B31" s="150"/>
      <c r="C31" s="9"/>
      <c r="D31" s="9"/>
      <c r="E31" s="9"/>
    </row>
    <row r="32" customFormat="false" ht="15.75" hidden="false" customHeight="false" outlineLevel="0" collapsed="false">
      <c r="B32" s="151" t="s">
        <v>358</v>
      </c>
      <c r="C32" s="130"/>
      <c r="D32" s="130"/>
      <c r="E32" s="130"/>
    </row>
    <row r="33" customFormat="false" ht="9" hidden="false" customHeight="true" outlineLevel="0" collapsed="false">
      <c r="B33" s="139"/>
      <c r="C33" s="130"/>
      <c r="D33" s="130"/>
      <c r="E33" s="130"/>
    </row>
    <row r="34" customFormat="false" ht="16.5" hidden="false" customHeight="false" outlineLevel="0" collapsed="false">
      <c r="B34" s="140" t="s">
        <v>359</v>
      </c>
      <c r="C34" s="141" t="s">
        <v>333</v>
      </c>
      <c r="D34" s="141" t="s">
        <v>334</v>
      </c>
      <c r="E34" s="142" t="s">
        <v>335</v>
      </c>
    </row>
    <row r="35" s="173" customFormat="true" ht="16.5" hidden="false" customHeight="false" outlineLevel="0" collapsed="false">
      <c r="B35" s="174" t="s">
        <v>360</v>
      </c>
      <c r="C35" s="175" t="n">
        <v>48</v>
      </c>
      <c r="D35" s="175" t="n">
        <v>3</v>
      </c>
      <c r="E35" s="176" t="s">
        <v>361</v>
      </c>
      <c r="F35" s="177"/>
    </row>
    <row r="36" s="173" customFormat="true" ht="15.75" hidden="false" customHeight="false" outlineLevel="0" collapsed="false">
      <c r="B36" s="174" t="s">
        <v>362</v>
      </c>
      <c r="C36" s="175" t="n">
        <v>32</v>
      </c>
      <c r="D36" s="175" t="n">
        <v>2</v>
      </c>
      <c r="E36" s="176" t="s">
        <v>363</v>
      </c>
    </row>
    <row r="37" s="143" customFormat="true" ht="15.75" hidden="false" customHeight="false" outlineLevel="0" collapsed="false">
      <c r="B37" s="152" t="s">
        <v>364</v>
      </c>
      <c r="C37" s="153" t="n">
        <v>48</v>
      </c>
      <c r="D37" s="153" t="n">
        <v>3</v>
      </c>
      <c r="E37" s="176" t="s">
        <v>365</v>
      </c>
    </row>
    <row r="38" s="143" customFormat="true" ht="15.75" hidden="false" customHeight="false" outlineLevel="0" collapsed="false">
      <c r="B38" s="178" t="s">
        <v>366</v>
      </c>
      <c r="C38" s="179" t="n">
        <v>48</v>
      </c>
      <c r="D38" s="179" t="n">
        <v>3</v>
      </c>
      <c r="E38" s="180" t="s">
        <v>367</v>
      </c>
    </row>
    <row r="39" s="143" customFormat="true" ht="15.75" hidden="false" customHeight="false" outlineLevel="0" collapsed="false">
      <c r="B39" s="181" t="s">
        <v>368</v>
      </c>
      <c r="C39" s="153" t="n">
        <v>16</v>
      </c>
      <c r="D39" s="153" t="n">
        <v>1</v>
      </c>
      <c r="E39" s="176" t="s">
        <v>369</v>
      </c>
    </row>
    <row r="40" s="143" customFormat="true" ht="15.75" hidden="false" customHeight="false" outlineLevel="0" collapsed="false">
      <c r="B40" s="181" t="s">
        <v>370</v>
      </c>
      <c r="C40" s="153" t="n">
        <v>48</v>
      </c>
      <c r="D40" s="153" t="n">
        <v>3</v>
      </c>
      <c r="E40" s="176" t="s">
        <v>371</v>
      </c>
    </row>
    <row r="41" customFormat="false" ht="15.75" hidden="false" customHeight="false" outlineLevel="0" collapsed="false">
      <c r="B41" s="147" t="s">
        <v>331</v>
      </c>
      <c r="C41" s="156" t="n">
        <f aca="false">+SUM(C35:C40)</f>
        <v>240</v>
      </c>
      <c r="D41" s="156" t="n">
        <f aca="false">+SUM(D35:D40)</f>
        <v>15</v>
      </c>
      <c r="E41" s="149"/>
    </row>
    <row r="42" customFormat="false" ht="9" hidden="false" customHeight="true" outlineLevel="0" collapsed="false">
      <c r="B42" s="139"/>
      <c r="C42" s="130"/>
      <c r="D42" s="130"/>
      <c r="E42" s="130"/>
    </row>
    <row r="43" customFormat="false" ht="15.75" hidden="false" customHeight="false" outlineLevel="0" collapsed="false">
      <c r="B43" s="157" t="s">
        <v>372</v>
      </c>
      <c r="C43" s="182"/>
      <c r="D43" s="182"/>
      <c r="E43" s="142"/>
    </row>
    <row r="44" customFormat="false" ht="15.75" hidden="false" customHeight="false" outlineLevel="0" collapsed="false">
      <c r="B44" s="158" t="s">
        <v>352</v>
      </c>
      <c r="C44" s="159" t="n">
        <v>20</v>
      </c>
      <c r="D44" s="159" t="n">
        <v>0</v>
      </c>
      <c r="E44" s="160" t="s">
        <v>353</v>
      </c>
    </row>
    <row r="45" customFormat="false" ht="15.75" hidden="false" customHeight="false" outlineLevel="0" collapsed="false">
      <c r="B45" s="164" t="s">
        <v>355</v>
      </c>
      <c r="C45" s="165" t="n">
        <v>20</v>
      </c>
      <c r="D45" s="165" t="n">
        <v>0</v>
      </c>
      <c r="E45" s="166" t="s">
        <v>337</v>
      </c>
    </row>
    <row r="46" customFormat="false" ht="15.75" hidden="false" customHeight="false" outlineLevel="0" collapsed="false">
      <c r="B46" s="164" t="s">
        <v>373</v>
      </c>
      <c r="C46" s="165" t="n">
        <v>8</v>
      </c>
      <c r="D46" s="165" t="n">
        <v>0</v>
      </c>
      <c r="E46" s="166" t="s">
        <v>374</v>
      </c>
    </row>
    <row r="47" customFormat="false" ht="15.75" hidden="false" customHeight="false" outlineLevel="0" collapsed="false">
      <c r="B47" s="183" t="s">
        <v>331</v>
      </c>
      <c r="C47" s="156" t="n">
        <f aca="false">+SUM(C44:C46)</f>
        <v>48</v>
      </c>
      <c r="D47" s="156" t="n">
        <f aca="false">+D44+D45</f>
        <v>0</v>
      </c>
      <c r="E47" s="149"/>
    </row>
    <row r="48" customFormat="false" ht="15.75" hidden="false" customHeight="false" outlineLevel="0" collapsed="false">
      <c r="B48" s="150"/>
      <c r="C48" s="9"/>
      <c r="D48" s="9"/>
      <c r="E48" s="9"/>
    </row>
    <row r="49" customFormat="false" ht="15.75" hidden="false" customHeight="false" outlineLevel="0" collapsed="false">
      <c r="B49" s="184" t="s">
        <v>375</v>
      </c>
      <c r="C49" s="9"/>
      <c r="D49" s="9"/>
      <c r="E49" s="9"/>
    </row>
    <row r="50" customFormat="false" ht="9" hidden="false" customHeight="true" outlineLevel="0" collapsed="false">
      <c r="B50" s="139"/>
      <c r="C50" s="130"/>
      <c r="D50" s="130"/>
      <c r="E50" s="130"/>
    </row>
    <row r="51" customFormat="false" ht="15.75" hidden="false" customHeight="false" outlineLevel="0" collapsed="false">
      <c r="B51" s="185" t="s">
        <v>376</v>
      </c>
      <c r="C51" s="186" t="s">
        <v>333</v>
      </c>
      <c r="D51" s="186" t="s">
        <v>334</v>
      </c>
      <c r="E51" s="187" t="s">
        <v>335</v>
      </c>
    </row>
    <row r="52" s="143" customFormat="true" ht="15.75" hidden="false" customHeight="false" outlineLevel="0" collapsed="false">
      <c r="B52" s="188" t="s">
        <v>377</v>
      </c>
      <c r="C52" s="189" t="n">
        <v>32</v>
      </c>
      <c r="D52" s="189" t="n">
        <v>2</v>
      </c>
      <c r="E52" s="176" t="s">
        <v>378</v>
      </c>
    </row>
    <row r="53" s="143" customFormat="true" ht="15.75" hidden="false" customHeight="false" outlineLevel="0" collapsed="false">
      <c r="B53" s="190" t="s">
        <v>379</v>
      </c>
      <c r="C53" s="179" t="n">
        <v>48</v>
      </c>
      <c r="D53" s="179" t="n">
        <v>3</v>
      </c>
      <c r="E53" s="180" t="s">
        <v>380</v>
      </c>
    </row>
    <row r="54" s="143" customFormat="true" ht="15.75" hidden="false" customHeight="false" outlineLevel="0" collapsed="false">
      <c r="B54" s="190" t="s">
        <v>381</v>
      </c>
      <c r="C54" s="179" t="n">
        <v>48</v>
      </c>
      <c r="D54" s="179" t="n">
        <v>3</v>
      </c>
      <c r="E54" s="180" t="s">
        <v>382</v>
      </c>
    </row>
    <row r="55" s="143" customFormat="true" ht="15.75" hidden="false" customHeight="false" outlineLevel="0" collapsed="false">
      <c r="B55" s="188" t="s">
        <v>383</v>
      </c>
      <c r="C55" s="189" t="n">
        <v>48</v>
      </c>
      <c r="D55" s="189" t="n">
        <v>3</v>
      </c>
      <c r="E55" s="176" t="s">
        <v>384</v>
      </c>
    </row>
    <row r="56" s="143" customFormat="true" ht="15.75" hidden="false" customHeight="false" outlineLevel="0" collapsed="false">
      <c r="B56" s="188" t="s">
        <v>385</v>
      </c>
      <c r="C56" s="189" t="n">
        <v>32</v>
      </c>
      <c r="D56" s="189" t="n">
        <v>2</v>
      </c>
      <c r="E56" s="176" t="s">
        <v>386</v>
      </c>
    </row>
    <row r="57" s="143" customFormat="true" ht="15.75" hidden="false" customHeight="false" outlineLevel="0" collapsed="false">
      <c r="B57" s="191" t="s">
        <v>387</v>
      </c>
      <c r="C57" s="192" t="n">
        <v>32</v>
      </c>
      <c r="D57" s="192" t="n">
        <v>2</v>
      </c>
      <c r="E57" s="193" t="s">
        <v>386</v>
      </c>
    </row>
    <row r="58" customFormat="false" ht="15.75" hidden="false" customHeight="false" outlineLevel="0" collapsed="false">
      <c r="B58" s="194" t="s">
        <v>331</v>
      </c>
      <c r="C58" s="195" t="n">
        <f aca="false">+SUM(C52:C57)</f>
        <v>240</v>
      </c>
      <c r="D58" s="195" t="n">
        <f aca="false">+SUM(D52:D57)</f>
        <v>15</v>
      </c>
      <c r="E58" s="196"/>
    </row>
    <row r="59" customFormat="false" ht="9" hidden="false" customHeight="true" outlineLevel="0" collapsed="false">
      <c r="B59" s="197"/>
      <c r="C59" s="9"/>
      <c r="D59" s="9"/>
      <c r="E59" s="9"/>
    </row>
    <row r="60" customFormat="false" ht="15.75" hidden="false" customHeight="false" outlineLevel="0" collapsed="false">
      <c r="B60" s="157" t="s">
        <v>388</v>
      </c>
      <c r="C60" s="141" t="s">
        <v>333</v>
      </c>
      <c r="D60" s="141" t="s">
        <v>334</v>
      </c>
      <c r="E60" s="142" t="s">
        <v>389</v>
      </c>
    </row>
    <row r="61" customFormat="false" ht="15.75" hidden="false" customHeight="false" outlineLevel="0" collapsed="false">
      <c r="B61" s="158" t="s">
        <v>352</v>
      </c>
      <c r="C61" s="159" t="n">
        <v>20</v>
      </c>
      <c r="D61" s="159" t="n">
        <v>0</v>
      </c>
      <c r="E61" s="160" t="s">
        <v>353</v>
      </c>
    </row>
    <row r="62" customFormat="false" ht="15.75" hidden="false" customHeight="false" outlineLevel="0" collapsed="false">
      <c r="B62" s="198" t="s">
        <v>355</v>
      </c>
      <c r="C62" s="199" t="n">
        <v>20</v>
      </c>
      <c r="D62" s="199" t="n">
        <v>0</v>
      </c>
      <c r="E62" s="200" t="s">
        <v>337</v>
      </c>
    </row>
    <row r="63" customFormat="false" ht="15.75" hidden="false" customHeight="false" outlineLevel="0" collapsed="false">
      <c r="B63" s="170" t="s">
        <v>331</v>
      </c>
      <c r="C63" s="171" t="n">
        <f aca="false">+SUM(C61:C62)</f>
        <v>40</v>
      </c>
      <c r="D63" s="171" t="n">
        <f aca="false">+D61+D62</f>
        <v>0</v>
      </c>
      <c r="E63" s="172"/>
    </row>
    <row r="64" customFormat="false" ht="15.75" hidden="false" customHeight="false" outlineLevel="0" collapsed="false">
      <c r="B64" s="197"/>
      <c r="C64" s="9"/>
      <c r="D64" s="9"/>
      <c r="E64" s="9"/>
    </row>
    <row r="65" customFormat="false" ht="15.75" hidden="false" customHeight="false" outlineLevel="0" collapsed="false">
      <c r="B65" s="201" t="s">
        <v>390</v>
      </c>
      <c r="C65" s="9"/>
      <c r="D65" s="9"/>
      <c r="E65" s="9"/>
    </row>
    <row r="66" customFormat="false" ht="9" hidden="false" customHeight="true" outlineLevel="0" collapsed="false">
      <c r="B66" s="139"/>
      <c r="C66" s="130"/>
      <c r="D66" s="130"/>
      <c r="E66" s="130"/>
    </row>
    <row r="67" customFormat="false" ht="15.75" hidden="false" customHeight="false" outlineLevel="0" collapsed="false">
      <c r="B67" s="140" t="s">
        <v>391</v>
      </c>
      <c r="C67" s="141" t="s">
        <v>333</v>
      </c>
      <c r="D67" s="141" t="s">
        <v>334</v>
      </c>
      <c r="E67" s="142" t="s">
        <v>335</v>
      </c>
    </row>
    <row r="68" customFormat="false" ht="15.75" hidden="false" customHeight="false" outlineLevel="0" collapsed="false">
      <c r="B68" s="202" t="s">
        <v>392</v>
      </c>
      <c r="C68" s="9" t="n">
        <v>32</v>
      </c>
      <c r="D68" s="9" t="n">
        <v>2</v>
      </c>
      <c r="E68" s="203" t="s">
        <v>393</v>
      </c>
    </row>
    <row r="69" s="143" customFormat="true" ht="15.75" hidden="false" customHeight="false" outlineLevel="0" collapsed="false">
      <c r="B69" s="152" t="s">
        <v>394</v>
      </c>
      <c r="C69" s="153" t="n">
        <v>32</v>
      </c>
      <c r="D69" s="153" t="n">
        <v>2</v>
      </c>
      <c r="E69" s="154" t="s">
        <v>395</v>
      </c>
    </row>
    <row r="70" s="143" customFormat="true" ht="15.75" hidden="false" customHeight="false" outlineLevel="0" collapsed="false">
      <c r="B70" s="152" t="s">
        <v>396</v>
      </c>
      <c r="C70" s="153" t="n">
        <v>32</v>
      </c>
      <c r="D70" s="153" t="n">
        <v>2</v>
      </c>
      <c r="E70" s="154" t="s">
        <v>397</v>
      </c>
    </row>
    <row r="71" customFormat="false" ht="15.75" hidden="false" customHeight="false" outlineLevel="0" collapsed="false">
      <c r="B71" s="202" t="s">
        <v>398</v>
      </c>
      <c r="C71" s="9" t="n">
        <v>32</v>
      </c>
      <c r="D71" s="9" t="n">
        <v>2</v>
      </c>
      <c r="E71" s="203" t="s">
        <v>393</v>
      </c>
    </row>
    <row r="72" s="204" customFormat="true" ht="15.75" hidden="false" customHeight="false" outlineLevel="0" collapsed="false">
      <c r="B72" s="205" t="s">
        <v>399</v>
      </c>
      <c r="C72" s="206" t="n">
        <v>32</v>
      </c>
      <c r="D72" s="206" t="n">
        <v>2</v>
      </c>
      <c r="E72" s="207" t="s">
        <v>400</v>
      </c>
    </row>
    <row r="73" s="204" customFormat="true" ht="15.75" hidden="false" customHeight="false" outlineLevel="0" collapsed="false">
      <c r="B73" s="205" t="s">
        <v>401</v>
      </c>
      <c r="C73" s="206" t="n">
        <v>32</v>
      </c>
      <c r="D73" s="206" t="n">
        <v>2</v>
      </c>
      <c r="E73" s="207" t="s">
        <v>402</v>
      </c>
    </row>
    <row r="74" s="208" customFormat="true" ht="15.75" hidden="false" customHeight="false" outlineLevel="0" collapsed="false">
      <c r="B74" s="209" t="s">
        <v>381</v>
      </c>
      <c r="C74" s="210" t="n">
        <v>48</v>
      </c>
      <c r="D74" s="210" t="n">
        <v>3</v>
      </c>
      <c r="E74" s="211" t="s">
        <v>382</v>
      </c>
    </row>
    <row r="75" customFormat="false" ht="15.75" hidden="false" customHeight="false" outlineLevel="0" collapsed="false">
      <c r="B75" s="147" t="s">
        <v>331</v>
      </c>
      <c r="C75" s="156" t="n">
        <f aca="false">+SUM(C68:C74)</f>
        <v>240</v>
      </c>
      <c r="D75" s="156" t="n">
        <f aca="false">+SUM(D68:D74)</f>
        <v>15</v>
      </c>
      <c r="E75" s="149"/>
    </row>
    <row r="76" customFormat="false" ht="9" hidden="false" customHeight="true" outlineLevel="0" collapsed="false">
      <c r="B76" s="139"/>
      <c r="C76" s="130"/>
      <c r="D76" s="130"/>
      <c r="E76" s="130"/>
    </row>
    <row r="77" customFormat="false" ht="15.75" hidden="false" customHeight="false" outlineLevel="0" collapsed="false">
      <c r="B77" s="157" t="s">
        <v>403</v>
      </c>
      <c r="C77" s="141" t="s">
        <v>333</v>
      </c>
      <c r="D77" s="141" t="s">
        <v>334</v>
      </c>
      <c r="E77" s="142" t="s">
        <v>389</v>
      </c>
    </row>
    <row r="78" customFormat="false" ht="15.75" hidden="false" customHeight="false" outlineLevel="0" collapsed="false">
      <c r="B78" s="158" t="s">
        <v>352</v>
      </c>
      <c r="C78" s="159" t="n">
        <v>20</v>
      </c>
      <c r="D78" s="159" t="n">
        <v>0</v>
      </c>
      <c r="E78" s="160" t="s">
        <v>353</v>
      </c>
    </row>
    <row r="79" customFormat="false" ht="15.75" hidden="false" customHeight="false" outlineLevel="0" collapsed="false">
      <c r="B79" s="198" t="s">
        <v>355</v>
      </c>
      <c r="C79" s="199" t="n">
        <v>20</v>
      </c>
      <c r="D79" s="199" t="n">
        <v>0</v>
      </c>
      <c r="E79" s="200" t="s">
        <v>337</v>
      </c>
    </row>
    <row r="80" customFormat="false" ht="15.75" hidden="false" customHeight="false" outlineLevel="0" collapsed="false">
      <c r="B80" s="170" t="s">
        <v>331</v>
      </c>
      <c r="C80" s="171" t="n">
        <f aca="false">+SUM(C78:C79)</f>
        <v>40</v>
      </c>
      <c r="D80" s="171" t="n">
        <f aca="false">+D78+D79</f>
        <v>0</v>
      </c>
      <c r="E80" s="172"/>
    </row>
    <row r="111" customFormat="false" ht="15" hidden="false" customHeight="false" outlineLevel="0" collapsed="false">
      <c r="B111" s="212"/>
    </row>
    <row r="112" customFormat="false" ht="15" hidden="false" customHeight="false" outlineLevel="0" collapsed="false">
      <c r="B112" s="212"/>
    </row>
    <row r="113" customFormat="false" ht="15" hidden="false" customHeight="false" outlineLevel="0" collapsed="false">
      <c r="B113" s="212"/>
    </row>
    <row r="116" customFormat="false" ht="15" hidden="false" customHeight="false" outlineLevel="0" collapsed="false">
      <c r="B116" s="212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13:27:06Z</dcterms:created>
  <dc:creator>xxxx</dc:creator>
  <dc:description/>
  <dc:language>en-US</dc:language>
  <cp:lastModifiedBy>Sheila Aparecida Diniz Rocha</cp:lastModifiedBy>
  <cp:lastPrinted>2025-05-05T13:46:41Z</cp:lastPrinted>
  <dcterms:modified xsi:type="dcterms:W3CDTF">2025-05-22T19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9ECDAC8C7B48AE9AE6B65EB06B84A2_12</vt:lpwstr>
  </property>
  <property fmtid="{D5CDD505-2E9C-101B-9397-08002B2CF9AE}" pid="3" name="KSOProductBuildVer">
    <vt:lpwstr>1046-12.2.0.13201</vt:lpwstr>
  </property>
</Properties>
</file>